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433">
  <si>
    <t xml:space="preserve">门店名称</t>
  </si>
  <si>
    <t xml:space="preserve">上海锦江国际饭店有限公司</t>
  </si>
  <si>
    <t xml:space="preserve">昆明云安会都有限责任公司云安餐饮</t>
  </si>
  <si>
    <t xml:space="preserve">宁波东方明珠娱乐有限公司石浦大酒店</t>
  </si>
  <si>
    <t xml:space="preserve">宁波市鄞州天港禧悦酒店管理有限公司</t>
  </si>
  <si>
    <t xml:space="preserve">驻马店市亲情树餐饮有限公司</t>
  </si>
  <si>
    <t xml:space="preserve">烟台百纳瑞汀酒店有限公司</t>
  </si>
  <si>
    <t xml:space="preserve">西安曲江惠宾苑宾馆</t>
  </si>
  <si>
    <t xml:space="preserve">北京同和居饭店有限责任公司</t>
  </si>
  <si>
    <t xml:space="preserve">重庆劲力酒店有限公司</t>
  </si>
  <si>
    <t xml:space="preserve">湖北天泰帝豪酒店管理有限公司帝豪国际酒店</t>
  </si>
  <si>
    <t xml:space="preserve">威海百纳中心大酒店有限公司</t>
  </si>
  <si>
    <t xml:space="preserve">哈密市西域金马餐饮服务有限公司</t>
  </si>
  <si>
    <t xml:space="preserve">黄山旅游发展股份有限公司白云宾馆</t>
  </si>
  <si>
    <t xml:space="preserve">伊州区金马餐饮服务有限公司</t>
  </si>
  <si>
    <t xml:space="preserve">甘肃和盛祥餐饮有限公司陇菜和盛祥金轮宾馆店</t>
  </si>
  <si>
    <t xml:space="preserve">湖南湘约绿草地餐饮管理有限公司湘约绿草地来宴楼</t>
  </si>
  <si>
    <t xml:space="preserve">北京奈雪餐饮管理有限公司呼和浩特市回民区分公司</t>
  </si>
  <si>
    <t xml:space="preserve">重庆陶然居饮食文化（集团）股份有限公司陶然大观园分公司</t>
  </si>
  <si>
    <t xml:space="preserve">上海湘外香餐饮有限公司</t>
  </si>
  <si>
    <t xml:space="preserve">福州璞月餐饮有限公司璞月中华意境菜</t>
  </si>
  <si>
    <t xml:space="preserve">眉州东坡餐饮管理（北京）有限公司亦庄餐饮分公司</t>
  </si>
  <si>
    <t xml:space="preserve">黄山一楼食业集团有限公司</t>
  </si>
  <si>
    <t xml:space="preserve">嘉兴隆聚海鲜酒楼有限责任公司</t>
  </si>
  <si>
    <t xml:space="preserve">宁波状元楼禧宴酒店管理有限公司</t>
  </si>
  <si>
    <t xml:space="preserve">眉州东坡餐饮管理（北京）有限公司石景山分公司</t>
  </si>
  <si>
    <t xml:space="preserve">徐州海天管理有限公司徐州市泉山区富临商务酒店</t>
  </si>
  <si>
    <t xml:space="preserve">宁波石浦酒店管理发展有限公司万达石浦店</t>
  </si>
  <si>
    <t xml:space="preserve">嘉兴隆聚时令海鲜金悦餐饮有限公司</t>
  </si>
  <si>
    <t xml:space="preserve">福建悦满庭餐饮有限公司悦满庭江南民间菜</t>
  </si>
  <si>
    <t xml:space="preserve">中国全聚德（集团）股份有限公司北京全聚德和平门店</t>
  </si>
  <si>
    <t xml:space="preserve">福州璞月餐饮有限公司鼓楼分公司麟悦精细中国菜</t>
  </si>
  <si>
    <t xml:space="preserve">上海豫园旅游商城（集团）股份有限公司绿波廊酒楼</t>
  </si>
  <si>
    <t xml:space="preserve">眉州东坡餐饮管理（北京）有限公司林翠东路分公司</t>
  </si>
  <si>
    <t xml:space="preserve">北京市紫光园餐饮有限责任公司常营分公司</t>
  </si>
  <si>
    <t xml:space="preserve">陕西紫靖餐饮管理有限公司</t>
  </si>
  <si>
    <t xml:space="preserve">眉州东坡餐饮管理（北京）有限公司亚运村分公司</t>
  </si>
  <si>
    <t xml:space="preserve">重庆陶然居饮食文化（集团）股份有限公司照母山分公司陶然古镇</t>
  </si>
  <si>
    <t xml:space="preserve">中国全聚德（集团）股份有限公司北京全聚德王府井店</t>
  </si>
  <si>
    <t xml:space="preserve">上海老饭店豫园店</t>
  </si>
  <si>
    <t xml:space="preserve">徐州宴花样年华企业管理有限公司</t>
  </si>
  <si>
    <t xml:space="preserve">内蒙古西贝餐饮集团有限公司北京六里桥店</t>
  </si>
  <si>
    <t xml:space="preserve">北京旺顺阁五十七餐饮有限公司石景山店</t>
  </si>
  <si>
    <t xml:space="preserve">安溪五洲佳豪酒店管理有限公司五洲佳豪（安溪永隆店）</t>
  </si>
  <si>
    <t xml:space="preserve">浙江隆聚餐饮集团股份有限公司九曲里分公司</t>
  </si>
  <si>
    <t xml:space="preserve">嘉善隆聚时令海鲜餐饮有限公司</t>
  </si>
  <si>
    <t xml:space="preserve">眉州东坡餐饮管理（北京）有限公司通州分公司</t>
  </si>
  <si>
    <t xml:space="preserve">北京汇贤府餐饮管理有限公司万寿路店</t>
  </si>
  <si>
    <t xml:space="preserve">眉州东坡餐饮管理（北京）有限公司姚家园分公司</t>
  </si>
  <si>
    <t xml:space="preserve">兰州和家和春韶餐饮管理有限公司</t>
  </si>
  <si>
    <t xml:space="preserve">眉州东坡餐饮管理（北京）有限公司魏公村分公司</t>
  </si>
  <si>
    <t xml:space="preserve">北京市丰泽园饭店有限责任公司丰泽园珠市口店</t>
  </si>
  <si>
    <t xml:space="preserve">眉州东坡餐饮管理（北京）有限公司昌平分公司</t>
  </si>
  <si>
    <t xml:space="preserve">北京市紫光园餐饮有限责任公司昌平分公司</t>
  </si>
  <si>
    <t xml:space="preserve">北京汇贤府餐饮管理有限公司人民大学店</t>
  </si>
  <si>
    <t xml:space="preserve">内蒙古西贝餐饮集团有限公司上海汇智店</t>
  </si>
  <si>
    <t xml:space="preserve">北京市紫光园餐饮有限责任公司马桥分公司</t>
  </si>
  <si>
    <t xml:space="preserve">石狮市豪门餐饮管理中心（普通合伙）</t>
  </si>
  <si>
    <t xml:space="preserve">陕西莲花餐饮投资管理有限公司</t>
  </si>
  <si>
    <t xml:space="preserve">济宁市美景餐饮有限责任公司全聚德济宁店</t>
  </si>
  <si>
    <t xml:space="preserve">眉州东坡餐饮管理（北京）有限公司怀柔第一分公司</t>
  </si>
  <si>
    <t xml:space="preserve">眉州东坡餐饮管理（北京）有限公司崇文门分公司</t>
  </si>
  <si>
    <t xml:space="preserve">北京汇贤府餐饮管理有限公司五棵松店</t>
  </si>
  <si>
    <r>
      <rPr>
        <sz val="12"/>
        <rFont val="Noto Sans"/>
        <family val="2"/>
      </rPr>
      <t xml:space="preserve">深圳市农耕记餐饮有限公司农耕记</t>
    </r>
    <r>
      <rPr>
        <sz val="12"/>
        <rFont val="宋体"/>
        <family val="0"/>
        <charset val="134"/>
      </rPr>
      <t xml:space="preserve">·</t>
    </r>
    <r>
      <rPr>
        <sz val="12"/>
        <rFont val="Noto Sans"/>
        <family val="2"/>
      </rPr>
      <t xml:space="preserve">湖南土菜（车公庙）</t>
    </r>
  </si>
  <si>
    <t xml:space="preserve">北京京饮马凯餐厅有限责任公司</t>
  </si>
  <si>
    <t xml:space="preserve">北京市紫光园餐饮有限责任公司通州分公司</t>
  </si>
  <si>
    <t xml:space="preserve">内蒙古西贝餐饮集团有限公司上海青浦百联店</t>
  </si>
  <si>
    <t xml:space="preserve">仙游县枫亭镇万和海鲜酒楼</t>
  </si>
  <si>
    <t xml:space="preserve">北京市紫光园餐饮有限责任公司台湖分公司</t>
  </si>
  <si>
    <t xml:space="preserve">渝中区杨记隆府餐厅</t>
  </si>
  <si>
    <t xml:space="preserve">内蒙古西贝餐饮集团有限公司北京西红门宜家店</t>
  </si>
  <si>
    <t xml:space="preserve">广州太二餐饮连锁有限公司太二酸菜鱼上海美罗城店</t>
  </si>
  <si>
    <t xml:space="preserve">曲靖市马龙区金发美食文化有限公司马龙金发酒楼</t>
  </si>
  <si>
    <t xml:space="preserve">佛山市顺德人家酒店管理有限公司顺德人家食府大良黄金广场店</t>
  </si>
  <si>
    <t xml:space="preserve">北京旺顺阁畅轩府鱼头泡饼有限公司</t>
  </si>
  <si>
    <t xml:space="preserve">深圳市顺意博今餐饮管理有限公司顺意顺德家乡菜科技生态园店</t>
  </si>
  <si>
    <t xml:space="preserve">北京汇贤府餐饮管理有限公司军民之家店</t>
  </si>
  <si>
    <t xml:space="preserve">内蒙古西贝餐饮集团有限公司太原万象城店</t>
  </si>
  <si>
    <t xml:space="preserve">北京华天延吉餐厅有限责任公司西四总店</t>
  </si>
  <si>
    <t xml:space="preserve">仙游县枫亭高朋海鲜楼高朋莆仙菜</t>
  </si>
  <si>
    <t xml:space="preserve">北京翔达投资管理有限公司翔达吐鲁番餐厅</t>
  </si>
  <si>
    <t xml:space="preserve">深圳市顺意博今餐饮管理有限公司顺意顺德家乡菜福华一路店</t>
  </si>
  <si>
    <t xml:space="preserve">中国全聚德（集团）股份有限公司北京全聚德奥运村店</t>
  </si>
  <si>
    <t xml:space="preserve">深圳市奈雪餐饮管理有限公司董方城分店</t>
  </si>
  <si>
    <t xml:space="preserve">武汉市台盖餐饮管理有限公司长沙固金第二分公司</t>
  </si>
  <si>
    <t xml:space="preserve">贝拉吉奥（武汉）餐饮管理有限公司鹿港小镇</t>
  </si>
  <si>
    <t xml:space="preserve">北京市紫光园餐饮有限责任公司大兴分公司</t>
  </si>
  <si>
    <t xml:space="preserve">郑州市炉旺餐饮管理有限公司炉小哥正弘城店</t>
  </si>
  <si>
    <t xml:space="preserve">郑州市炉庆餐饮管理有限公司炉小哥大卫城店</t>
  </si>
  <si>
    <t xml:space="preserve">深圳市奈雪餐饮管理有限公司福州南街分公司</t>
  </si>
  <si>
    <t xml:space="preserve">北京市紫光园餐饮有限责任公司朝阳十里堡分公司</t>
  </si>
  <si>
    <t xml:space="preserve">曲靖市艺厨云南人家餐饮有限公司生态私房菜</t>
  </si>
  <si>
    <t xml:space="preserve">佛山市顺德区君王酒店有限公司</t>
  </si>
  <si>
    <t xml:space="preserve">北京奈雪餐饮管理有限公司哈尔滨南岗区分公司</t>
  </si>
  <si>
    <t xml:space="preserve">深圳市奈雪餐饮管理有限公司东莞汇一城分店</t>
  </si>
  <si>
    <t xml:space="preserve">南京奈雪餐饮管理有限公司无锡苏宁广场分公 司</t>
  </si>
  <si>
    <t xml:space="preserve">南京奈雪餐饮管理有限公司昆山万象汇分公 司</t>
  </si>
  <si>
    <t xml:space="preserve">云南黎福阳餐饮管理有限公司盘龙区老鸭饭店</t>
  </si>
  <si>
    <t xml:space="preserve">北京旺顺阁美食有限公司鱼头泡饼店</t>
  </si>
  <si>
    <t xml:space="preserve">郑州市炉锦玉餐饮管理有限公司炉小哥熙地港店</t>
  </si>
  <si>
    <t xml:space="preserve">北京市紫光园餐饮有限责任公司日坛分公司</t>
  </si>
  <si>
    <t xml:space="preserve">北京市紫光园餐饮有限责任公司团结湖分公司</t>
  </si>
  <si>
    <t xml:space="preserve">安徽小菜园餐饮管理有限责任公司小菜园上海江桥万达店</t>
  </si>
  <si>
    <t xml:space="preserve">杭州奈雪餐饮管理有限公司湖滨分店</t>
  </si>
  <si>
    <t xml:space="preserve">广州翔翼餐饮管理有限公司蛙来哒广州正佳广场店</t>
  </si>
  <si>
    <t xml:space="preserve">北京惠丰酒家惠丰饺子楼</t>
  </si>
  <si>
    <t xml:space="preserve">长沙市雨花区德思勤罗子哥蛙来哒餐馆</t>
  </si>
  <si>
    <t xml:space="preserve">锦州白氏餐饮管理有限公司老白清真烧烤</t>
  </si>
  <si>
    <t xml:space="preserve">长沙市天心区五一路罗子哥蛙来哒餐馆</t>
  </si>
  <si>
    <t xml:space="preserve">长沙市高新技术产业开发区罗子哥蛙来哒餐馆</t>
  </si>
  <si>
    <t xml:space="preserve">深圳市悦成餐饮策划管理有限公司探炉东海分店</t>
  </si>
  <si>
    <t xml:space="preserve">北京市紫光园餐饮有限责任公司东大桥分公司</t>
  </si>
  <si>
    <t xml:space="preserve">长沙市芙蓉区超级星餐厅</t>
  </si>
  <si>
    <t xml:space="preserve">深圳市福田区壹号探炉餐厅华强北店</t>
  </si>
  <si>
    <t xml:space="preserve">北京市紫光园餐饮有限责任公司朝阳吕家营分公司</t>
  </si>
  <si>
    <t xml:space="preserve">成都佘氏一把骨餐饮管理有限公司一把骨宽窄巷子总店</t>
  </si>
  <si>
    <t xml:space="preserve">郑州市中原区炉小哥锦艺城店炉小哥锦艺城店</t>
  </si>
  <si>
    <t xml:space="preserve">深圳龙岗区布吉蛙来哒餐饮店</t>
  </si>
  <si>
    <t xml:space="preserve">蛙来哒（深圳）餐饮管理有限公司蛙来哒深圳海雅缤纷城店</t>
  </si>
  <si>
    <t xml:space="preserve">北京市紫光园餐饮有限责任公司西城西直门分公司</t>
  </si>
  <si>
    <r>
      <rPr>
        <sz val="12"/>
        <rFont val="Noto Sans"/>
        <family val="2"/>
      </rPr>
      <t xml:space="preserve">昆明市盘龙区牛物餐厅牛物</t>
    </r>
    <r>
      <rPr>
        <sz val="12"/>
        <rFont val="宋体"/>
        <family val="0"/>
        <charset val="134"/>
      </rPr>
      <t xml:space="preserve">-</t>
    </r>
    <r>
      <rPr>
        <sz val="12"/>
        <rFont val="Noto Sans"/>
        <family val="2"/>
      </rPr>
      <t xml:space="preserve">生切牛肉打边炉</t>
    </r>
  </si>
  <si>
    <t xml:space="preserve">深圳市罗湖区探炉烤鱼餐厅京基店</t>
  </si>
  <si>
    <t xml:space="preserve">长沙蛙声嘹亮餐饮管理有限公司第一分公司蛙来哒长沙九龙仓店</t>
  </si>
  <si>
    <t xml:space="preserve">深圳市罗湖区悦成探炉餐厅喜荟城店</t>
  </si>
  <si>
    <t xml:space="preserve">北京市紫光园餐饮有限责任公司劲松分公司</t>
  </si>
  <si>
    <t xml:space="preserve">武汉市千滋百味酒店管理有限公司醉江南花园餐厅</t>
  </si>
  <si>
    <t xml:space="preserve">北京市紫光园餐饮有限责任公司玉泉营分公司</t>
  </si>
  <si>
    <t xml:space="preserve">北京市紫光园餐饮有限责任公司顺义分公司</t>
  </si>
  <si>
    <t xml:space="preserve">锦州白氏餐饮管理有限公司白家馆辽宁老字号</t>
  </si>
  <si>
    <t xml:space="preserve">郑州市炉万餐饮管理有限公司炉小哥中原万达店</t>
  </si>
  <si>
    <t xml:space="preserve">深圳市顺意博今餐饮管理有限公司顺意顺德家乡菜博今店</t>
  </si>
  <si>
    <t xml:space="preserve">额娘春饼北国店</t>
  </si>
  <si>
    <t xml:space="preserve">湖南小羊餐饮管理公司衡阳市高新技术产业开发区小羊大牌档餐饮店</t>
  </si>
  <si>
    <r>
      <rPr>
        <sz val="12"/>
        <rFont val="Noto Sans"/>
        <family val="2"/>
      </rPr>
      <t xml:space="preserve">深圳市福田区贰号探炉餐厅</t>
    </r>
    <r>
      <rPr>
        <sz val="12"/>
        <rFont val="宋体"/>
        <family val="0"/>
        <charset val="134"/>
      </rPr>
      <t xml:space="preserve">KK ONE</t>
    </r>
    <r>
      <rPr>
        <sz val="12"/>
        <rFont val="Noto Sans"/>
        <family val="2"/>
      </rPr>
      <t xml:space="preserve">店</t>
    </r>
  </si>
  <si>
    <t xml:space="preserve">郑州市恒赫餐饮管理有限公司炉小哥公园荗店</t>
  </si>
  <si>
    <r>
      <rPr>
        <sz val="12"/>
        <rFont val="Noto Sans"/>
        <family val="2"/>
      </rPr>
      <t xml:space="preserve">秀山县培君餐饮文化有限公司啃一腿羊肉馆</t>
    </r>
    <r>
      <rPr>
        <sz val="12"/>
        <rFont val="宋体"/>
        <family val="0"/>
        <charset val="134"/>
      </rPr>
      <t xml:space="preserve">.</t>
    </r>
    <r>
      <rPr>
        <sz val="12"/>
        <rFont val="Noto Sans"/>
        <family val="2"/>
      </rPr>
      <t xml:space="preserve">陈记湘西羊老字号</t>
    </r>
  </si>
  <si>
    <t xml:space="preserve">北京市紫光园餐饮有限责任公司通州北苑分公司</t>
  </si>
  <si>
    <t xml:space="preserve">眉州东坡餐饮管理（北京）有限公司回龙观西大街小吃店</t>
  </si>
  <si>
    <t xml:space="preserve">衡阳衡郡陆府管理品牌有限公司</t>
  </si>
  <si>
    <t xml:space="preserve">曲靖晟世仟和商贸有限公司晟世仟和酒店</t>
  </si>
  <si>
    <t xml:space="preserve">北京惠丰酒家门丁肉饼店</t>
  </si>
  <si>
    <t xml:space="preserve">北京市紫光园餐饮有限责任公司怀柔分公司</t>
  </si>
  <si>
    <t xml:space="preserve">郑州东格餐饮管理有限公司炉小哥惠济万达店</t>
  </si>
  <si>
    <t xml:space="preserve">昆明市盘龙区喜上餐厅</t>
  </si>
  <si>
    <t xml:space="preserve">佛山市喜顺喜饮食服务有限公司顺德渔村北滘店</t>
  </si>
  <si>
    <t xml:space="preserve">郑州市福晟餐饮管理有限公司炉小哥二七万达店</t>
  </si>
  <si>
    <t xml:space="preserve">郑州市郑东新区路炉小哥烤肉丹尼斯二天地店</t>
  </si>
  <si>
    <t xml:space="preserve">郑州经济技术开发区炉小哥烤肉丹尼斯航海天地店</t>
  </si>
  <si>
    <t xml:space="preserve">佛山市顺德渔村餐饮有限公司顺德渔村华侨城店</t>
  </si>
  <si>
    <t xml:space="preserve">郑州市金水区炉小哥烤肉瀚海海尚店</t>
  </si>
  <si>
    <t xml:space="preserve">昆明市盘龙区椰凰餐厅</t>
  </si>
  <si>
    <t xml:space="preserve">昆明市盘龙区添發餐厅</t>
  </si>
  <si>
    <t xml:space="preserve">郑州市金水区炉小哥烤肉优悠购物公园店</t>
  </si>
  <si>
    <t xml:space="preserve">深圳市侨城探炉餐饮有限公司华侨城店</t>
  </si>
  <si>
    <t xml:space="preserve">昆明禄记餐饮管理有限公司禄喜福记</t>
  </si>
  <si>
    <t xml:space="preserve">佛山市喜上嘉喜餐饮服务有限公司顺德渔村均安店</t>
  </si>
  <si>
    <t xml:space="preserve">马鞍山市诗城宴餐饮管理有限责任公司第一分公司</t>
  </si>
  <si>
    <t xml:space="preserve">怒江州泸水傈僳农苑商贸有限公司</t>
  </si>
  <si>
    <t xml:space="preserve">曲靖市马龙区悦来明饭莊</t>
  </si>
  <si>
    <r>
      <rPr>
        <sz val="12"/>
        <rFont val="Noto Sans"/>
        <family val="2"/>
      </rPr>
      <t xml:space="preserve">昆明滇池度假区牛物餐厅喜上</t>
    </r>
    <r>
      <rPr>
        <sz val="12"/>
        <rFont val="宋体"/>
        <family val="0"/>
        <charset val="134"/>
      </rPr>
      <t xml:space="preserve">-</t>
    </r>
    <r>
      <rPr>
        <sz val="12"/>
        <rFont val="Noto Sans"/>
        <family val="2"/>
      </rPr>
      <t xml:space="preserve">香港茶餐厅</t>
    </r>
  </si>
  <si>
    <t xml:space="preserve">四平李连贵饮食服务股份有限公司产权楼快餐店</t>
  </si>
  <si>
    <t xml:space="preserve">马鞍山市花山区芳之华饭店芳华怀旧餐厅财富广场店</t>
  </si>
  <si>
    <t xml:space="preserve">昆明市五华区青与元小吃店启文街杨奶奶拌卤</t>
  </si>
  <si>
    <t xml:space="preserve">郑州市炉茂餐饮服务有限公司炉小哥高新万达店</t>
  </si>
  <si>
    <t xml:space="preserve">北京奈雪餐饮管理有限公司西城第三分公司</t>
  </si>
  <si>
    <t xml:space="preserve">郑州市恒如斋餐饮管理有限公司炉小哥绿地新都会店</t>
  </si>
  <si>
    <t xml:space="preserve">昆明市西山区文星德缘餐厅外婆味道德缘店</t>
  </si>
  <si>
    <t xml:space="preserve">青岛泰祥源餐饮管理有限公司青岛祥口福酒家</t>
  </si>
  <si>
    <t xml:space="preserve">福州万利轩餐饮有限公司松月自慢料理福州店</t>
  </si>
  <si>
    <t xml:space="preserve">福州焱匠餐饮有限公司焱匠旬物料理</t>
  </si>
  <si>
    <t xml:space="preserve">福州市凡塔斯餐饮管理有限公司凡塔斯福州宝龙餐厅</t>
  </si>
  <si>
    <t xml:space="preserve">福州市凡塔斯餐饮管理有限公司凡塔斯萝岗万达餐厅</t>
  </si>
  <si>
    <t xml:space="preserve">福州市凡塔斯餐饮管理有限公司凡塔斯广东虎门万达餐厅</t>
  </si>
  <si>
    <t xml:space="preserve">福州市凡塔斯餐饮管理有限公司凡塔斯广东惠州大亚湾万达餐厅</t>
  </si>
  <si>
    <t xml:space="preserve">福州市鼓楼区阿罗卡餐厅</t>
  </si>
  <si>
    <t xml:space="preserve">福州市凡塔斯餐饮管理有限公司凡塔斯江西上饶万达餐厅</t>
  </si>
  <si>
    <t xml:space="preserve">福州市凡塔斯餐饮管理有限公司凡塔斯福州三坊七巷餐厅</t>
  </si>
  <si>
    <t xml:space="preserve">北京新辣道餐饮管理有限公司青年路餐饮分公司</t>
  </si>
  <si>
    <t xml:space="preserve">福州禧悦楼餐饮有限公司禧悦楼港味海鲜火锅</t>
  </si>
  <si>
    <t xml:space="preserve">武汉红鼎豆捞餐饮股份有限公司汉街分公司</t>
  </si>
  <si>
    <t xml:space="preserve">上海辰颐餐饮管理有限公司珮姐老火锅魔都店</t>
  </si>
  <si>
    <t xml:space="preserve">湊湊餐饮管理有限公司上海徐家汇路店</t>
  </si>
  <si>
    <t xml:space="preserve">江苏七欣天邂悦餐饮管理有限公司江宁分公司七欣天南京二店</t>
  </si>
  <si>
    <t xml:space="preserve">重庆陶煌世家餐饮文化有限公司陶煌世家牛排海鲜自助火锅</t>
  </si>
  <si>
    <t xml:space="preserve">福州辣皇朝餐饮有限公司</t>
  </si>
  <si>
    <t xml:space="preserve">吉林市如一坊餐饮文化管理有限公司太原市如一坊酒店</t>
  </si>
  <si>
    <t xml:space="preserve">上海峻熙餐饮管理有限公司珮姐老火锅人民广场店</t>
  </si>
  <si>
    <t xml:space="preserve">苏州七欣天天天餐饮有限公司扬州邗江区分公司七欣天扬州一店</t>
  </si>
  <si>
    <t xml:space="preserve">郑州华府鼎鼎红酒店管理有限公司鼎鼎红英协店</t>
  </si>
  <si>
    <t xml:space="preserve">苏州七欣天天天餐饮有限公司盐城城南新区分公司七欣天盐城一店</t>
  </si>
  <si>
    <t xml:space="preserve">重庆火锅天下宴博物馆有限公司重庆火锅天下宴博物馆北滨路店</t>
  </si>
  <si>
    <t xml:space="preserve">苏州七欣天天天餐饮有限公司淮安分公司七欣天淮安一店</t>
  </si>
  <si>
    <t xml:space="preserve">合肥七欣天餐饮管理有限公司九华山路分公司七欣天合肥一店</t>
  </si>
  <si>
    <t xml:space="preserve">北京东来顺集团有限责公司西单饭庄</t>
  </si>
  <si>
    <t xml:space="preserve">潮州市七欣天餐饮管理有限公司揭阳分公司七欣天揭阳一店</t>
  </si>
  <si>
    <t xml:space="preserve">北京捞捞福餐饮有限公司捞捞福火锅</t>
  </si>
  <si>
    <t xml:space="preserve">北京东来顺集团有限责任公司新东安饭庄（总店）</t>
  </si>
  <si>
    <t xml:space="preserve">苏州七欣天企业管理有限公司无锡商业街分公司七欣天无锡八店</t>
  </si>
  <si>
    <t xml:space="preserve">上海旺承企业管理有限公司第四分公司七欣天松江三店</t>
  </si>
  <si>
    <t xml:space="preserve">吉林市如一坊餐饮文化管理有限公司太原市如一坊酒店迎泽大街店</t>
  </si>
  <si>
    <t xml:space="preserve">重庆民贤餐饮管理有限公司渝中区珮姐老火锅店</t>
  </si>
  <si>
    <t xml:space="preserve">常州七欣天餐饮管理有限公司溧阳分公司七欣天溧阳一店</t>
  </si>
  <si>
    <t xml:space="preserve">重庆香佰里餐饮管理有限公司香佰里鲜货火锅通泰门店</t>
  </si>
  <si>
    <t xml:space="preserve">江苏七欣天邂悦餐饮管理有限公司南京第三分公司七欣天南京一店</t>
  </si>
  <si>
    <t xml:space="preserve">河南广顺兴餐饮管理有限公司广顺兴祭城店</t>
  </si>
  <si>
    <t xml:space="preserve">裕汇眉州餐饮管理（北京）有限公司王家渡棕榈泉火锅店</t>
  </si>
  <si>
    <t xml:space="preserve">重庆民贤餐饮管理有限公司渝中区八一路珮姐老火锅店</t>
  </si>
  <si>
    <t xml:space="preserve">呷哺呷哺餐饮管理有限公司第一百零六分店</t>
  </si>
  <si>
    <t xml:space="preserve">郑州东兴餐饮服务有限公司百年老妈玉凤店</t>
  </si>
  <si>
    <t xml:space="preserve">北京黄记煌餐饮管理有限责任公司兰州黄记煌乙亥餐厅（有限合伙）</t>
  </si>
  <si>
    <t xml:space="preserve">河南百年老妈饮食管理有限公司西元分公司百年老妈西元店</t>
  </si>
  <si>
    <t xml:space="preserve">郑州华悦鼎鼎红酒店管理有限公司鼎鼎红东区店</t>
  </si>
  <si>
    <t xml:space="preserve">重庆民贤餐饮管理有限公司渝中区接圣街珮姐火锅店</t>
  </si>
  <si>
    <t xml:space="preserve">浙江凯旋门澳门豆捞控股集团有限公司长兴花菇路分公司</t>
  </si>
  <si>
    <t xml:space="preserve">重庆秦妈餐饮管理有限公司秦妈火锅融汇店</t>
  </si>
  <si>
    <t xml:space="preserve">北京惠丰酒家涮肉馆</t>
  </si>
  <si>
    <t xml:space="preserve">浙江凯旋门澳门豆捞控股集团有限公司合肥分公司</t>
  </si>
  <si>
    <t xml:space="preserve">北京黄记煌餐饮管理有限责任公司无锡黄记煌乙丑餐厅企业（有限合伙）</t>
  </si>
  <si>
    <t xml:space="preserve">四川小龙坎控股集团有限公司小龙坎火锅春熙概念店</t>
  </si>
  <si>
    <t xml:space="preserve">曲靖繁盛园餐饮管理有限公司繁盛园泡椒鸡文化路店</t>
  </si>
  <si>
    <t xml:space="preserve">曲靖繁盛园餐饮管理有限公司繁盛园泡椒鸡中艺店</t>
  </si>
  <si>
    <t xml:space="preserve">曲靖志晖园美食文化传播有限公司建宁分公司</t>
  </si>
  <si>
    <r>
      <rPr>
        <sz val="12"/>
        <rFont val="Noto Sans"/>
        <family val="2"/>
      </rPr>
      <t xml:space="preserve">昆明市五华区凤厅餐厅鳯来庭</t>
    </r>
    <r>
      <rPr>
        <sz val="12"/>
        <rFont val="宋体"/>
        <family val="0"/>
        <charset val="134"/>
      </rPr>
      <t xml:space="preserve">-</t>
    </r>
    <r>
      <rPr>
        <sz val="12"/>
        <rFont val="Noto Sans"/>
        <family val="2"/>
      </rPr>
      <t xml:space="preserve">猪肚煲鸡</t>
    </r>
  </si>
  <si>
    <t xml:space="preserve">兰州东方宫清真餐饮集团有限公司</t>
  </si>
  <si>
    <t xml:space="preserve">北京南城香餐饮有限公司角门店</t>
  </si>
  <si>
    <t xml:space="preserve">沧州水磨坊永和餐饮管理有限公司</t>
  </si>
  <si>
    <t xml:space="preserve">厦门开心上校餐饮管理有限公司厦门软件职业技术学院二楼开心上校餐厅</t>
  </si>
  <si>
    <r>
      <rPr>
        <sz val="12"/>
        <rFont val="Noto Sans"/>
        <family val="2"/>
      </rPr>
      <t xml:space="preserve">北京汇贤府餐饮管理有限公司</t>
    </r>
    <r>
      <rPr>
        <sz val="12"/>
        <rFont val="宋体"/>
        <family val="0"/>
        <charset val="134"/>
      </rPr>
      <t xml:space="preserve">A8</t>
    </r>
    <r>
      <rPr>
        <sz val="12"/>
        <rFont val="Noto Sans"/>
        <family val="2"/>
      </rPr>
      <t xml:space="preserve">餐厅</t>
    </r>
  </si>
  <si>
    <t xml:space="preserve">合肥红鹰餐饮管理有限公司</t>
  </si>
  <si>
    <t xml:space="preserve">广州弘胜餐饮管理有限公司白沙分公司</t>
  </si>
  <si>
    <t xml:space="preserve">北京南城香餐饮有限公司中关村南路店</t>
  </si>
  <si>
    <t xml:space="preserve">北京南城香餐饮有限公司霍营店</t>
  </si>
  <si>
    <t xml:space="preserve">北京南城香餐饮有限公司甘家口店</t>
  </si>
  <si>
    <t xml:space="preserve">北京南城香餐饮有限公司黄村西大街店</t>
  </si>
  <si>
    <t xml:space="preserve">北京南城香餐饮有限公司木偶剧院店</t>
  </si>
  <si>
    <t xml:space="preserve">北京南城香餐饮有限公司杨庄东街店</t>
  </si>
  <si>
    <t xml:space="preserve">北京南城香餐饮有限公司东铁营店</t>
  </si>
  <si>
    <t xml:space="preserve">上海何勇企业管理集团有限公司阿香米线北京昌平永旺餐厅</t>
  </si>
  <si>
    <t xml:space="preserve">北京南城香餐饮有限公司嘉园店</t>
  </si>
  <si>
    <t xml:space="preserve">老娘舅餐饮股份有限公司老娘舅杭州新凤陆餐厅</t>
  </si>
  <si>
    <t xml:space="preserve">北京南城香餐饮有限公司垡头店</t>
  </si>
  <si>
    <t xml:space="preserve">安徽老乡鸡餐饮有限公司合肥陶冲湖店</t>
  </si>
  <si>
    <t xml:space="preserve">重庆兴红得聪餐饮管理有限公司北岸星座店</t>
  </si>
  <si>
    <t xml:space="preserve">北京南城香餐饮有限公司赵公口店</t>
  </si>
  <si>
    <t xml:space="preserve">北京南城香餐饮有限公司王府井店</t>
  </si>
  <si>
    <t xml:space="preserve">北京南城香餐饮有限公司新街口店</t>
  </si>
  <si>
    <t xml:space="preserve">北京南城香餐饮有限公司北苑店</t>
  </si>
  <si>
    <t xml:space="preserve">北京吉野家快餐有限公司新街口餐厅分公司</t>
  </si>
  <si>
    <t xml:space="preserve">北京南城香餐饮有限公司永泰庄店</t>
  </si>
  <si>
    <t xml:space="preserve">北京南城香餐饮有限公司华源一里店</t>
  </si>
  <si>
    <t xml:space="preserve">北京吉野家快餐有限公司上地三街餐厅</t>
  </si>
  <si>
    <t xml:space="preserve">山东金德利集团槐荫快餐连锁有限责任公司金谷面馆</t>
  </si>
  <si>
    <t xml:space="preserve">老娘舅餐饮股份有限公司老娘舅杭州杭海路餐厅</t>
  </si>
  <si>
    <r>
      <rPr>
        <sz val="12"/>
        <rFont val="Noto Sans"/>
        <family val="2"/>
      </rPr>
      <t xml:space="preserve">汉堡王食品（深圳）有限公司机场</t>
    </r>
    <r>
      <rPr>
        <sz val="12"/>
        <rFont val="宋体"/>
        <family val="0"/>
        <charset val="134"/>
      </rPr>
      <t xml:space="preserve">T3</t>
    </r>
    <r>
      <rPr>
        <sz val="12"/>
        <rFont val="Noto Sans"/>
        <family val="2"/>
      </rPr>
      <t xml:space="preserve">分店</t>
    </r>
  </si>
  <si>
    <t xml:space="preserve">老娘舅餐饮股份有限公司老娘舅杭州航海路分公司</t>
  </si>
  <si>
    <t xml:space="preserve">北京和合谷餐饮管理有限公司和合谷华威店</t>
  </si>
  <si>
    <t xml:space="preserve">北京和合谷餐饮管理有限公司和合谷马甸店</t>
  </si>
  <si>
    <t xml:space="preserve">老娘舅餐饮股份有限公司老娘舅杭州中大银泰城店</t>
  </si>
  <si>
    <t xml:space="preserve">汉堡王（上海）餐饮公司漕宝路第三分公司</t>
  </si>
  <si>
    <t xml:space="preserve">北京和合谷餐饮管理有限公司和合谷德外店</t>
  </si>
  <si>
    <t xml:space="preserve">老娘舅餐饮股份有限公司老娘舅杭州滨盛路餐厅</t>
  </si>
  <si>
    <t xml:space="preserve">北京和合谷餐饮管理有限公司和合谷燕莎店</t>
  </si>
  <si>
    <t xml:space="preserve">北京和合谷餐饮管理有限公司和合谷上地六街店</t>
  </si>
  <si>
    <t xml:space="preserve">苏氏牛肉面呼和浩特市牛街店</t>
  </si>
  <si>
    <t xml:space="preserve">老娘舅餐饮股份有限公司老娘舅萧山金城路餐厅</t>
  </si>
  <si>
    <t xml:space="preserve">北京和合谷餐饮管理有限公司和合谷宋家庄店</t>
  </si>
  <si>
    <t xml:space="preserve">老娘舅餐饮股份有限公司老娘舅杭州新塘路分公司</t>
  </si>
  <si>
    <t xml:space="preserve">汉堡王（上海）餐饮有限公司苏州星湖街分公司</t>
  </si>
  <si>
    <t xml:space="preserve">老娘舅餐饮股份有限公司老娘舅桐乡庆丰路餐厅</t>
  </si>
  <si>
    <t xml:space="preserve">老娘舅餐饮股份有限公司老娘舅杭州江南大道餐厅</t>
  </si>
  <si>
    <t xml:space="preserve">北京华天延吉餐厅有限责任公司第一分号</t>
  </si>
  <si>
    <t xml:space="preserve">汉堡王（广州）餐饮有限公司厦门嘉禾路分公司</t>
  </si>
  <si>
    <t xml:space="preserve">北京华天延吉餐厅有限责任公司第二分号</t>
  </si>
  <si>
    <t xml:space="preserve">老娘舅餐饮股份有限公司老娘舅金华西市街分公司</t>
  </si>
  <si>
    <t xml:space="preserve">老娘舅餐饮股份有限公司老娘舅湖州车站路分公司</t>
  </si>
  <si>
    <t xml:space="preserve">老娘舅餐饮股份有限公司老娘舅龙阳路分公司</t>
  </si>
  <si>
    <t xml:space="preserve">老娘舅餐饮股份有限公司老娘舅黄海中路餐厅</t>
  </si>
  <si>
    <t xml:space="preserve">汉堡王（北京）餐饮管理有限公司沈阳小东路分公司</t>
  </si>
  <si>
    <t xml:space="preserve">汉堡王（北京餐饮管理有限公司）济南和平路分公司</t>
  </si>
  <si>
    <t xml:space="preserve">汉堡王食品（深圳）有限公司珠海华发商都分店</t>
  </si>
  <si>
    <t xml:space="preserve">苏氏牛肉面乌鲁木齐市北京路店</t>
  </si>
  <si>
    <t xml:space="preserve">汉堡王（成都）餐饮管理有限公司大悦路分公司</t>
  </si>
  <si>
    <t xml:space="preserve">汉堡王（上海）餐饮有限公司万荣路大宁中心餐厅</t>
  </si>
  <si>
    <t xml:space="preserve">苏氏牛肉面北京市五棵松店</t>
  </si>
  <si>
    <t xml:space="preserve">汉堡王（成都）餐饮管理有限公司学海路分公司</t>
  </si>
  <si>
    <t xml:space="preserve">汉堡王（北京）餐饮管理有限公司天津华捷道分公司</t>
  </si>
  <si>
    <t xml:space="preserve">汉堡王（北京）餐饮管理有限公司北三环东路分公司</t>
  </si>
  <si>
    <t xml:space="preserve">汉堡王（北京）餐饮管理有限公司石家庄天山大街分公司</t>
  </si>
  <si>
    <t xml:space="preserve">北京庆丰餐饮管理有限公司红莲南路店</t>
  </si>
  <si>
    <t xml:space="preserve">汉堡王（上海）餐饮公司杭州余杭分公司</t>
  </si>
  <si>
    <t xml:space="preserve">汉堡王（上海）餐饮有限公司南京云锦路分公司</t>
  </si>
  <si>
    <t xml:space="preserve">北京华天延吉餐厅有限责任公司阜外店</t>
  </si>
  <si>
    <t xml:space="preserve">北京庆丰餐饮管理有限公司玉桃园店</t>
  </si>
  <si>
    <t xml:space="preserve">北京庆丰餐饮管理有限公司朝阳庵店</t>
  </si>
  <si>
    <t xml:space="preserve">山东金德利集团市中快餐连锁有限责任公司胜利大街粮油食品店</t>
  </si>
  <si>
    <t xml:space="preserve">北京庆丰餐饮管理有限公司安德路店</t>
  </si>
  <si>
    <t xml:space="preserve">上海杨国福企业管理（集团）有限公司杨国福麻辣烫</t>
  </si>
  <si>
    <t xml:space="preserve">泰安市泰山区燕淋快餐店瓦罐香沸</t>
  </si>
  <si>
    <t xml:space="preserve">广西南宁食巢餐饮管理有限公司平西店</t>
  </si>
  <si>
    <t xml:space="preserve">福州玛格利塔餐饮管理有限公司平潭县聪星比萨店（平潭西航店）</t>
  </si>
  <si>
    <t xml:space="preserve">苏氏牛肉面沈阳市团结路店</t>
  </si>
  <si>
    <t xml:space="preserve">福州玛格利塔餐饮管理有限公司闽侯县甘蔗顺斌餐饮店（闽侯昙石店）</t>
  </si>
  <si>
    <t xml:space="preserve">长清区贝克汉堡店</t>
  </si>
  <si>
    <t xml:space="preserve">沂水县柠檬工坊饮品店</t>
  </si>
  <si>
    <t xml:space="preserve">北京亚惠润园餐饮有限公司昌平分店</t>
  </si>
  <si>
    <t xml:space="preserve">广东中膳金勺子食品集团有限公司</t>
  </si>
  <si>
    <t xml:space="preserve">安徽大佳一餐饮管理有限公司联宝厂区大佳一餐厅</t>
  </si>
  <si>
    <t xml:space="preserve">蜀王优芙得餐饮服务有限公司合肥职业技术学校餐厅</t>
  </si>
  <si>
    <t xml:space="preserve">深圳市大都市餐饮有限责任公司</t>
  </si>
  <si>
    <t xml:space="preserve">成都恒兴隆膳食管理有限公司一汽大众焊装涂装食堂</t>
  </si>
  <si>
    <t xml:space="preserve">广东中膳健康产业科技有限公司成都捷普电子工厂食堂</t>
  </si>
  <si>
    <t xml:space="preserve">山西大学饮食服务中心令德餐厅</t>
  </si>
  <si>
    <t xml:space="preserve">重庆海嘉饮食文化有限公司重庆长安汽车股份有限公司职工食堂</t>
  </si>
  <si>
    <t xml:space="preserve">重庆康润饮食服务有限公司重庆医科大学附属第二院（江南院区）一食堂</t>
  </si>
  <si>
    <t xml:space="preserve">山西中赢餐饮文化有限公司太原市中心医院汾东院区中赢餐厅</t>
  </si>
  <si>
    <t xml:space="preserve">北京兴银龙企业管理中心餐饮管理分中心</t>
  </si>
  <si>
    <t xml:space="preserve">江西润通服务管理有限公司于都县盘古山服务区蒸美味餐厅</t>
  </si>
  <si>
    <t xml:space="preserve">河北千喜鹤饮食股份有限公司湖南中医药大学学生第一食堂</t>
  </si>
  <si>
    <t xml:space="preserve">广东中膳健康产业科技有限公司海南三亚学院食堂</t>
  </si>
  <si>
    <t xml:space="preserve">成都多美佳餐饮有限公司富士康餐厅</t>
  </si>
  <si>
    <t xml:space="preserve">安徽七月天餐饮管理有限公司亳州职业技术学院食堂</t>
  </si>
  <si>
    <t xml:space="preserve">安徽七月天餐饮管理有限公司六安皋陶小学食堂</t>
  </si>
  <si>
    <t xml:space="preserve">上海优芙得餐饮管理有限公司银科总部大楼优芙得餐厅</t>
  </si>
  <si>
    <t xml:space="preserve">安徽金味祥源餐饮管理有限公司合肥工业大学翡翠湖校区第二食堂</t>
  </si>
  <si>
    <t xml:space="preserve">北京健坤餐饮集团有限责任公司中国人民解放军空军特色医学中心职工综合保障餐厅</t>
  </si>
  <si>
    <t xml:space="preserve">上海优芙得餐饮管理有限公司上海良信电器优芙得餐厅</t>
  </si>
  <si>
    <t xml:space="preserve">重庆康润饮食服务有限公司小康部品汽车有限公司职工食堂</t>
  </si>
  <si>
    <t xml:space="preserve">重庆康润饮食服务有限公司长安福特汽车有限公司一工厂一食堂</t>
  </si>
  <si>
    <t xml:space="preserve">深圳市誉兴饮食管理有限公司香港大学深圳医院誉兴公众餐厅</t>
  </si>
  <si>
    <t xml:space="preserve">重庆多美佳餐饮有限公司西南总部餐厅</t>
  </si>
  <si>
    <t xml:space="preserve">河北冀光餐饮管理有限公司河南省偃师高级中学</t>
  </si>
  <si>
    <t xml:space="preserve">河北冀光餐饮管理有限公司偃师高级中学</t>
  </si>
  <si>
    <t xml:space="preserve">北京健坤餐饮集团有限责任公司呼和浩特市第一医院餐厅</t>
  </si>
  <si>
    <t xml:space="preserve">重庆康润饮食服务有限公司长安福特汽车有限公司三工厂食堂</t>
  </si>
  <si>
    <t xml:space="preserve">安徽紫鸿餐饮管理有限责任公司安徽文达信息工程学院第二食堂</t>
  </si>
  <si>
    <t xml:space="preserve">广东中膳健康产业科技有限公司柳州铁一中食堂</t>
  </si>
  <si>
    <t xml:space="preserve">上海优芙得餐饮管理有限公司上海博世优芙得餐厅</t>
  </si>
  <si>
    <t xml:space="preserve">贵州多美佳餐饮有限公司贵州遵医大附院餐厅</t>
  </si>
  <si>
    <t xml:space="preserve">蜀王优芙得餐饮服务有限公司合肥晶合集成电路有限公司餐厅</t>
  </si>
  <si>
    <r>
      <rPr>
        <sz val="12"/>
        <rFont val="Noto Sans"/>
        <family val="2"/>
      </rPr>
      <t xml:space="preserve">广东中膳健康产业科技有限公司广州东风日产</t>
    </r>
    <r>
      <rPr>
        <sz val="12"/>
        <rFont val="宋体"/>
        <family val="0"/>
        <charset val="134"/>
      </rPr>
      <t xml:space="preserve">PV2</t>
    </r>
    <r>
      <rPr>
        <sz val="12"/>
        <rFont val="Noto Sans"/>
        <family val="2"/>
      </rPr>
      <t xml:space="preserve">食堂</t>
    </r>
  </si>
  <si>
    <t xml:space="preserve">广东好来客集团有限公司贵州水利水电职业技术学院好来客食堂</t>
  </si>
  <si>
    <t xml:space="preserve">北京健坤餐饮集团有限责任公司北京大学国际医院营养餐厅</t>
  </si>
  <si>
    <t xml:space="preserve">广东春晖园后勤服务管理有限公司南方医科大学第二食堂</t>
  </si>
  <si>
    <t xml:space="preserve">河北千喜鹤饮食股份有限公司河南省获嘉县第一中学</t>
  </si>
  <si>
    <t xml:space="preserve">安徽万丰祥餐饮经营管理有限公司安徽新闻出版职业技术学院</t>
  </si>
  <si>
    <t xml:space="preserve">河北冀光餐饮管理有限公司河北经贸大学韶华餐厅</t>
  </si>
  <si>
    <t xml:space="preserve">北京健坤餐饮集团有限责任公司解放军总医院第五医学中心南院区营养餐厅</t>
  </si>
  <si>
    <t xml:space="preserve">新疆人间三月餐饮管理有限公司乌鲁木齐市机关事务管理局（益民大厦）餐厅</t>
  </si>
  <si>
    <t xml:space="preserve">南京梅花餐饮管理有限公司苏州大学独墅湖校区第三食堂</t>
  </si>
  <si>
    <t xml:space="preserve">北京健坤餐饮集团有限责任公司解放军总医院第五医学中心北院区营养食堂</t>
  </si>
  <si>
    <t xml:space="preserve">河北冀光餐饮管理有限公司聊城市第一中学新校区学星餐厅</t>
  </si>
  <si>
    <t xml:space="preserve">北京健坤餐饮集团有限责任公司北京大学医学部跃进厅二层风味餐厅</t>
  </si>
  <si>
    <t xml:space="preserve">江西省欧思麦餐饮管理服务有限公司江西工业贸易职业技术学院粮缘餐厅</t>
  </si>
  <si>
    <t xml:space="preserve">河北千喜鹤饮食股份有限公司江阴市人民医院营养餐厅</t>
  </si>
  <si>
    <t xml:space="preserve">厦门中科苑餐饮管理有限公司中科苑创业大厦餐厅</t>
  </si>
  <si>
    <t xml:space="preserve">河北冀光餐饮管理有限公司石家庄一中西山学校</t>
  </si>
  <si>
    <t xml:space="preserve">新疆人间三月餐饮管理有限公司新疆建设兵团第十二师机关事务管理局餐厅</t>
  </si>
  <si>
    <t xml:space="preserve">中膳健康科技（中山）有限公司中膳雅图仕餐厅</t>
  </si>
  <si>
    <t xml:space="preserve">河北厚泽餐饮管理有限公司晋州市第一中学餐饮中心</t>
  </si>
  <si>
    <t xml:space="preserve">泉州民祥餐饮管理服务有限公司泉州第一中学东海校区第二食堂</t>
  </si>
  <si>
    <t xml:space="preserve">河南立鑫餐饮管理咨询有限公司郑州工业应用技术学院立鑫餐厅</t>
  </si>
  <si>
    <t xml:space="preserve">河北冀光餐饮管理有限公司夏津第一中学</t>
  </si>
  <si>
    <t xml:space="preserve">北京健坤餐饮集团有限责任公司北京积水潭新街口院区职工餐厅</t>
  </si>
  <si>
    <t xml:space="preserve">安徽天和餐饮管理有限公司合肥师范学院锦绣校区竹园餐厅二层</t>
  </si>
  <si>
    <t xml:space="preserve">新疆人间三月餐饮管理有限公司乌鲁木齐县机关事务管理中心餐厅</t>
  </si>
  <si>
    <t xml:space="preserve">广东中膳健康产业科技有限公司佛山顺德京师励耘实验学校食堂</t>
  </si>
  <si>
    <t xml:space="preserve">北京健坤餐饮集团有限责任公司河北生殖妇产医院餐厅</t>
  </si>
  <si>
    <t xml:space="preserve">河北千喜鹤饮食股份有限公司廊坊七中食堂</t>
  </si>
  <si>
    <t xml:space="preserve">河北冀光餐饮管理有限公司阳原县第一中学食堂</t>
  </si>
  <si>
    <t xml:space="preserve">安徽味多多餐饮管理有限公司临涣中学餐厅</t>
  </si>
  <si>
    <t xml:space="preserve">河北冀光餐饮管理有限公司山西农业大学碧桃园餐厅</t>
  </si>
  <si>
    <t xml:space="preserve">新疆人间三月餐饮管理有限公司上汽大众（新疆）汽车有限公司</t>
  </si>
  <si>
    <t xml:space="preserve">安徽味多多餐饮管理有限公司滁州中学餐厅</t>
  </si>
  <si>
    <t xml:space="preserve">广州市蓝波旺餐饮管理服务有限公司中国人保物业管理有限公司佛山分公司</t>
  </si>
  <si>
    <t xml:space="preserve">安徽味多多餐饮管理有限公司蚌埠医学院餐厅</t>
  </si>
  <si>
    <t xml:space="preserve">河北冀光餐饮管理有限公司山西省沁县中学</t>
  </si>
  <si>
    <t xml:space="preserve">武汉楚天之星餐饮管理有限公司湖北省广水市高级中学</t>
  </si>
  <si>
    <t xml:space="preserve">新疆人间三月餐饮管理有限公司新疆维尔自治区互联网信息办公室</t>
  </si>
  <si>
    <t xml:space="preserve">河北冀光餐饮管理有限公司利辛县高级中学二楼餐厅</t>
  </si>
  <si>
    <t xml:space="preserve">河北冀光餐饮管理有限公司包头市第九中学外国语学校</t>
  </si>
  <si>
    <t xml:space="preserve">河北冀光餐饮管理有限公司唐山学院南院区</t>
  </si>
  <si>
    <t xml:space="preserve">河北冀光餐饮管理有限公司山东省无棣一中</t>
  </si>
  <si>
    <t xml:space="preserve">安徽智厨餐饮管理有限公司中国移动安徽省分公司</t>
  </si>
  <si>
    <t xml:space="preserve">河北冀光餐饮管理有限公司山西省曲沃中学校第一食堂</t>
  </si>
  <si>
    <t xml:space="preserve">河北冀光餐饮管理有限公司包头市第一中学冀光餐厅</t>
  </si>
  <si>
    <t xml:space="preserve">河北冀光餐饮管理有限公司临西实验中学</t>
  </si>
  <si>
    <t xml:space="preserve">河北冀光餐饮管理有限公司封丘县冯村乡希哲中学餐厅</t>
  </si>
  <si>
    <t xml:space="preserve">河北冀光餐饮管理有限公司济源市沁园中学餐厅</t>
  </si>
  <si>
    <t xml:space="preserve">河北冀光餐饮管理有限公司宁夏隆基硅材料有限公司回汉餐厅</t>
  </si>
  <si>
    <t xml:space="preserve">河北冀光餐饮管理有限公司晋中市榆次区晋华中学</t>
  </si>
  <si>
    <t xml:space="preserve">河北冀光餐饮管理有限公司河南省许昌学院医学院</t>
  </si>
  <si>
    <t xml:space="preserve">安徽智厨餐饮管理有限公司中国能源建设集团安徽第二工程有限公司</t>
  </si>
  <si>
    <t xml:space="preserve">安徽智厨餐饮管理有限公司中移在线安徽省分公司</t>
  </si>
  <si>
    <t xml:space="preserve">河北冀光餐饮管理有限公司保定幼儿师范高等专科学校（定兴校区）</t>
  </si>
  <si>
    <t xml:space="preserve">安徽智厨餐饮管理有限公司科技实业园维亘餐厅</t>
  </si>
  <si>
    <t xml:space="preserve">安徽智厨餐饮管理有限公司合肥市高新建设投资集团</t>
  </si>
  <si>
    <t xml:space="preserve">西科餐饮管理集团有限公司陆军军医大学第一附属医院食堂</t>
  </si>
  <si>
    <t xml:space="preserve">安徽智厨餐饮管理有限公司合肥市蜀山区机关事务管理处</t>
  </si>
  <si>
    <t xml:space="preserve">河北冀光餐饮管理有限公司宁夏大学中卫校区兰香苑</t>
  </si>
  <si>
    <t xml:space="preserve">安徽智厨餐饮管理有限公司合肥市环境局</t>
  </si>
  <si>
    <t xml:space="preserve">眉州东坡餐饮管理（北京）有限公司万柳中路小吃店</t>
  </si>
  <si>
    <t xml:space="preserve">武汉户部巷文化投资有限公司户部巷汉味小吃汉口城市广场店</t>
  </si>
  <si>
    <t xml:space="preserve">眉州小吃餐饮管理（北京）有限公司大望路店</t>
  </si>
  <si>
    <t xml:space="preserve">上海豫园南翔馒头店有限公司南翔馒头店</t>
  </si>
  <si>
    <t xml:space="preserve">北京嘉和一品餐饮管理有限公司嘉和一品三里河店</t>
  </si>
  <si>
    <t xml:space="preserve">北京嘉和一品餐饮管理有限公司嘉和一品永定路店</t>
  </si>
  <si>
    <t xml:space="preserve">北京嘉和一品餐饮管理有限公司嘉和一品旺角店</t>
  </si>
  <si>
    <t xml:space="preserve">北京嘉和一品餐饮管理有限公司嘉和一品知春路店</t>
  </si>
  <si>
    <t xml:space="preserve">北京嘉和一品餐饮管理有限公司嘉和一品朝外店</t>
  </si>
  <si>
    <t xml:space="preserve">北京嘉和一品餐饮管理有限公司嘉和一品新五道口店</t>
  </si>
  <si>
    <t xml:space="preserve">北京嘉和一品餐饮管理有限公司嘉和一品回龙观店</t>
  </si>
  <si>
    <t xml:space="preserve">北京嘉和一品餐饮管理有限公司嘉和一品魏公村店</t>
  </si>
  <si>
    <t xml:space="preserve">北京嘉和一品餐饮管理有限公司嘉和一品芍药居店</t>
  </si>
  <si>
    <t xml:space="preserve">北京嘉和一品餐饮管理有限公司嘉和一品青年路店</t>
  </si>
  <si>
    <t xml:space="preserve">北京嘉和一品餐饮管理有限公司嘉和一品光明南街店</t>
  </si>
  <si>
    <t xml:space="preserve">北京嘉和一品餐饮管理有限公司嘉和一品广源店</t>
  </si>
  <si>
    <t xml:space="preserve">北京嘉和一品餐饮管理有限公司嘉和一品华汇店</t>
  </si>
  <si>
    <t xml:space="preserve">北京嘉和一品餐饮管理有限公司嘉和一品马家堡店</t>
  </si>
  <si>
    <t xml:space="preserve">北京嘉和一品餐饮管理有限公司嘉和一品牡丹园店</t>
  </si>
  <si>
    <t xml:space="preserve">北京嘉和一品餐饮管理有限公司嘉和一品天通苑店</t>
  </si>
  <si>
    <t xml:space="preserve">北京嘉和一品餐饮管理有限公司嘉和一品嘉诚店</t>
  </si>
  <si>
    <t xml:space="preserve">北京嘉和一品餐饮管理有限公司嘉和一品孙河店</t>
  </si>
  <si>
    <t xml:space="preserve">北京嘉和一品餐饮管理有限公司嘉和一品石门店</t>
  </si>
  <si>
    <t xml:space="preserve">北京嘉和一品餐饮管理有限公司交道口店</t>
  </si>
  <si>
    <t xml:space="preserve">北京嘉和一品餐饮管理有限公司嘉和一品宋家庄店</t>
  </si>
  <si>
    <t xml:space="preserve">北京嘉和一品餐饮管理有限公司嘉和一品六里桥店</t>
  </si>
  <si>
    <t xml:space="preserve">北京嘉和一品餐饮管理有限公司嘉和一品通州新华联店</t>
  </si>
  <si>
    <t xml:space="preserve">北京嘉和一品餐饮管理有限公司嘉和一品嘉园店</t>
  </si>
  <si>
    <t xml:space="preserve">北京嘉和一品餐饮管理有限公司嘉和一品大兴店</t>
  </si>
  <si>
    <t xml:space="preserve">北京嘉和一品餐饮管理有限公司嘉和一品西潞店</t>
  </si>
  <si>
    <t xml:space="preserve">北京嘉和一品餐饮管理有限公司嘉和一品北京南站店</t>
  </si>
  <si>
    <t xml:space="preserve">北京嘉和一品餐饮管理有限公司嘉和一品昌平政府街店</t>
  </si>
  <si>
    <t xml:space="preserve">北京嘉和一品餐饮管理有限公司嘉和一品昌平店</t>
  </si>
</sst>
</file>

<file path=xl/styles.xml><?xml version="1.0" encoding="utf-8"?>
<styleSheet xmlns="http://schemas.openxmlformats.org/spreadsheetml/2006/main">
  <numFmts count="2">
    <numFmt numFmtId="164" formatCode="General"/>
    <numFmt numFmtId="165" formatCode="@"/>
  </numFmts>
  <fonts count="10">
    <font>
      <sz val="11"/>
      <color rgb="FF000000"/>
      <name val="等线"/>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2"/>
      <color rgb="FF000000"/>
      <name val="Noto Sans"/>
      <family val="2"/>
    </font>
    <font>
      <sz val="12"/>
      <name val="Noto Sans"/>
      <family val="2"/>
    </font>
    <font>
      <sz val="12"/>
      <color rgb="FF000000"/>
      <name val="Noto Sans"/>
      <family val="2"/>
    </font>
    <font>
      <sz val="12"/>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8.9921875" defaultRowHeight="14.25" zeroHeight="false" outlineLevelRow="0" outlineLevelCol="0"/>
  <cols>
    <col collapsed="false" customWidth="true" hidden="false" outlineLevel="0" max="1" min="1" style="1" width="82.49"/>
    <col collapsed="false" customWidth="false" hidden="false" outlineLevel="0" max="257" min="2" style="1" width="8.99"/>
  </cols>
  <sheetData>
    <row r="1" customFormat="false" ht="14.25" hidden="false" customHeight="fals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4" customFormat="false" ht="14.25" hidden="false" customHeight="false" outlineLevel="0" collapsed="false">
      <c r="A4" s="3" t="s">
        <v>3</v>
      </c>
    </row>
    <row r="5" customFormat="false" ht="14.25" hidden="false" customHeight="false" outlineLevel="0" collapsed="false">
      <c r="A5" s="3" t="s">
        <v>4</v>
      </c>
    </row>
    <row r="6" customFormat="false" ht="14.25" hidden="false" customHeight="false" outlineLevel="0" collapsed="false">
      <c r="A6" s="3" t="s">
        <v>5</v>
      </c>
    </row>
    <row r="7" customFormat="false" ht="14.25" hidden="false" customHeight="false" outlineLevel="0" collapsed="false">
      <c r="A7" s="3" t="s">
        <v>6</v>
      </c>
    </row>
    <row r="8" customFormat="false" ht="14.25" hidden="false" customHeight="false" outlineLevel="0" collapsed="false">
      <c r="A8" s="3"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4" t="s">
        <v>10</v>
      </c>
    </row>
    <row r="12" customFormat="false" ht="14.25" hidden="false" customHeight="false" outlineLevel="0" collapsed="false">
      <c r="A12" s="4" t="s">
        <v>11</v>
      </c>
    </row>
    <row r="13" customFormat="false" ht="14.25" hidden="false" customHeight="false" outlineLevel="0" collapsed="false">
      <c r="A13" s="3" t="s">
        <v>12</v>
      </c>
    </row>
    <row r="14" customFormat="false" ht="14.25" hidden="false" customHeight="false" outlineLevel="0" collapsed="false">
      <c r="A14" s="3" t="s">
        <v>13</v>
      </c>
    </row>
    <row r="15" customFormat="false" ht="14.25" hidden="false" customHeight="false" outlineLevel="0" collapsed="false">
      <c r="A15" s="3" t="s">
        <v>14</v>
      </c>
    </row>
    <row r="16" customFormat="false" ht="14.25" hidden="false" customHeight="false" outlineLevel="0" collapsed="false">
      <c r="A16" s="3" t="s">
        <v>15</v>
      </c>
    </row>
    <row r="17" customFormat="false" ht="14.25" hidden="false" customHeight="false" outlineLevel="0" collapsed="false">
      <c r="A17" s="3" t="s">
        <v>16</v>
      </c>
    </row>
    <row r="18" customFormat="false" ht="14.25" hidden="false" customHeight="false" outlineLevel="0" collapsed="false">
      <c r="A18" s="3" t="s">
        <v>17</v>
      </c>
    </row>
    <row r="19" customFormat="false" ht="14.25" hidden="false" customHeight="false" outlineLevel="0" collapsed="false">
      <c r="A19" s="3" t="s">
        <v>18</v>
      </c>
    </row>
    <row r="20" customFormat="false" ht="14.25" hidden="false" customHeight="false" outlineLevel="0" collapsed="false">
      <c r="A20" s="4" t="s">
        <v>19</v>
      </c>
    </row>
    <row r="21" customFormat="false" ht="14.25" hidden="false" customHeight="false" outlineLevel="0" collapsed="false">
      <c r="A21" s="3" t="s">
        <v>20</v>
      </c>
    </row>
    <row r="22" customFormat="false" ht="14.25" hidden="false" customHeight="false" outlineLevel="0" collapsed="false">
      <c r="A22" s="3" t="s">
        <v>21</v>
      </c>
    </row>
    <row r="23" customFormat="false" ht="14.25" hidden="false" customHeight="false" outlineLevel="0" collapsed="false">
      <c r="A23" s="5" t="s">
        <v>22</v>
      </c>
    </row>
    <row r="24" customFormat="false" ht="14.25" hidden="false" customHeight="false" outlineLevel="0" collapsed="false">
      <c r="A24" s="3" t="s">
        <v>23</v>
      </c>
    </row>
    <row r="25" customFormat="false" ht="14.25" hidden="false" customHeight="false" outlineLevel="0" collapsed="false">
      <c r="A25" s="3" t="s">
        <v>24</v>
      </c>
    </row>
    <row r="26" customFormat="false" ht="14.25" hidden="false" customHeight="false" outlineLevel="0" collapsed="false">
      <c r="A26" s="3" t="s">
        <v>25</v>
      </c>
    </row>
    <row r="27" customFormat="false" ht="14.25" hidden="false" customHeight="false" outlineLevel="0" collapsed="false">
      <c r="A27" s="6" t="s">
        <v>26</v>
      </c>
    </row>
    <row r="28" customFormat="false" ht="14.25" hidden="false" customHeight="false" outlineLevel="0" collapsed="false">
      <c r="A28" s="3" t="s">
        <v>27</v>
      </c>
    </row>
    <row r="29" customFormat="false" ht="14.25" hidden="false" customHeight="false" outlineLevel="0" collapsed="false">
      <c r="A29" s="3" t="s">
        <v>28</v>
      </c>
    </row>
    <row r="30" customFormat="false" ht="14.25" hidden="false" customHeight="false" outlineLevel="0" collapsed="false">
      <c r="A30" s="3" t="s">
        <v>29</v>
      </c>
    </row>
    <row r="31" customFormat="false" ht="14.25" hidden="false" customHeight="false" outlineLevel="0" collapsed="false">
      <c r="A31" s="3" t="s">
        <v>30</v>
      </c>
    </row>
    <row r="32" customFormat="false" ht="14.25" hidden="false" customHeight="false" outlineLevel="0" collapsed="false">
      <c r="A32" s="3" t="s">
        <v>31</v>
      </c>
    </row>
    <row r="33" customFormat="false" ht="14.25" hidden="false" customHeight="false" outlineLevel="0" collapsed="false">
      <c r="A33" s="3" t="s">
        <v>32</v>
      </c>
    </row>
    <row r="34" customFormat="false" ht="14.25" hidden="false" customHeight="false" outlineLevel="0" collapsed="false">
      <c r="A34" s="3" t="s">
        <v>33</v>
      </c>
    </row>
    <row r="35" customFormat="false" ht="14.25" hidden="false" customHeight="false" outlineLevel="0" collapsed="false">
      <c r="A35" s="3" t="s">
        <v>34</v>
      </c>
    </row>
    <row r="36" customFormat="false" ht="14.25" hidden="false" customHeight="false" outlineLevel="0" collapsed="false">
      <c r="A36" s="3" t="s">
        <v>35</v>
      </c>
    </row>
    <row r="37" customFormat="false" ht="14.25" hidden="false" customHeight="false" outlineLevel="0" collapsed="false">
      <c r="A37" s="3" t="s">
        <v>36</v>
      </c>
    </row>
    <row r="38" customFormat="false" ht="14.25" hidden="false" customHeight="false" outlineLevel="0" collapsed="false">
      <c r="A38" s="3" t="s">
        <v>37</v>
      </c>
    </row>
    <row r="39" customFormat="false" ht="14.25" hidden="false" customHeight="false" outlineLevel="0" collapsed="false">
      <c r="A39" s="3" t="s">
        <v>38</v>
      </c>
    </row>
    <row r="40" customFormat="false" ht="14.25" hidden="false" customHeight="false" outlineLevel="0" collapsed="false">
      <c r="A40" s="3" t="s">
        <v>39</v>
      </c>
    </row>
    <row r="41" customFormat="false" ht="14.25" hidden="false" customHeight="false" outlineLevel="0" collapsed="false">
      <c r="A41" s="3" t="s">
        <v>40</v>
      </c>
    </row>
    <row r="42" customFormat="false" ht="14.25" hidden="false" customHeight="false" outlineLevel="0" collapsed="false">
      <c r="A42" s="3" t="s">
        <v>41</v>
      </c>
    </row>
    <row r="43" customFormat="false" ht="14.25" hidden="false" customHeight="false" outlineLevel="0" collapsed="false">
      <c r="A43" s="3" t="s">
        <v>42</v>
      </c>
    </row>
    <row r="44" customFormat="false" ht="14.25" hidden="false" customHeight="false" outlineLevel="0" collapsed="false">
      <c r="A44" s="3" t="s">
        <v>43</v>
      </c>
    </row>
    <row r="45" customFormat="false" ht="14.25" hidden="false" customHeight="false" outlineLevel="0" collapsed="false">
      <c r="A45" s="3" t="s">
        <v>44</v>
      </c>
    </row>
    <row r="46" customFormat="false" ht="14.25" hidden="false" customHeight="false" outlineLevel="0" collapsed="false">
      <c r="A46" s="3" t="s">
        <v>45</v>
      </c>
    </row>
    <row r="47" customFormat="false" ht="14.25" hidden="false" customHeight="false" outlineLevel="0" collapsed="false">
      <c r="A47" s="3" t="s">
        <v>46</v>
      </c>
    </row>
    <row r="48" customFormat="false" ht="14.25" hidden="false" customHeight="false" outlineLevel="0" collapsed="false">
      <c r="A48" s="3" t="s">
        <v>47</v>
      </c>
    </row>
    <row r="49" customFormat="false" ht="14.25" hidden="false" customHeight="false" outlineLevel="0" collapsed="false">
      <c r="A49" s="3" t="s">
        <v>48</v>
      </c>
    </row>
    <row r="50" customFormat="false" ht="14.25" hidden="false" customHeight="false" outlineLevel="0" collapsed="false">
      <c r="A50" s="3" t="s">
        <v>49</v>
      </c>
    </row>
    <row r="51" customFormat="false" ht="14.25" hidden="false" customHeight="false" outlineLevel="0" collapsed="false">
      <c r="A51" s="3" t="s">
        <v>50</v>
      </c>
    </row>
    <row r="52" customFormat="false" ht="14.25" hidden="false" customHeight="false" outlineLevel="0" collapsed="false">
      <c r="A52" s="3" t="s">
        <v>51</v>
      </c>
    </row>
    <row r="53" customFormat="false" ht="14.25" hidden="false" customHeight="false" outlineLevel="0" collapsed="false">
      <c r="A53" s="3" t="s">
        <v>52</v>
      </c>
    </row>
    <row r="54" customFormat="false" ht="14.25" hidden="false" customHeight="false" outlineLevel="0" collapsed="false">
      <c r="A54" s="3" t="s">
        <v>53</v>
      </c>
    </row>
    <row r="55" customFormat="false" ht="14.25" hidden="false" customHeight="false" outlineLevel="0" collapsed="false">
      <c r="A55" s="3" t="s">
        <v>54</v>
      </c>
    </row>
    <row r="56" customFormat="false" ht="14.25" hidden="false" customHeight="false" outlineLevel="0" collapsed="false">
      <c r="A56" s="3" t="s">
        <v>55</v>
      </c>
    </row>
    <row r="57" customFormat="false" ht="14.25" hidden="false" customHeight="false" outlineLevel="0" collapsed="false">
      <c r="A57" s="3" t="s">
        <v>56</v>
      </c>
    </row>
    <row r="58" customFormat="false" ht="14.25" hidden="false" customHeight="false" outlineLevel="0" collapsed="false">
      <c r="A58" s="3" t="s">
        <v>57</v>
      </c>
    </row>
    <row r="59" customFormat="false" ht="14.25" hidden="false" customHeight="false" outlineLevel="0" collapsed="false">
      <c r="A59" s="3" t="s">
        <v>58</v>
      </c>
    </row>
    <row r="60" customFormat="false" ht="14.25" hidden="false" customHeight="false" outlineLevel="0" collapsed="false">
      <c r="A60" s="3" t="s">
        <v>59</v>
      </c>
    </row>
    <row r="61" customFormat="false" ht="14.25" hidden="false" customHeight="false" outlineLevel="0" collapsed="false">
      <c r="A61" s="3" t="s">
        <v>60</v>
      </c>
    </row>
    <row r="62" customFormat="false" ht="14.25" hidden="false" customHeight="false" outlineLevel="0" collapsed="false">
      <c r="A62" s="3" t="s">
        <v>61</v>
      </c>
    </row>
    <row r="63" customFormat="false" ht="14.25" hidden="false" customHeight="false" outlineLevel="0" collapsed="false">
      <c r="A63" s="3" t="s">
        <v>62</v>
      </c>
    </row>
    <row r="64" customFormat="false" ht="14.25" hidden="false" customHeight="false" outlineLevel="0" collapsed="false">
      <c r="A64" s="3" t="s">
        <v>63</v>
      </c>
    </row>
    <row r="65" customFormat="false" ht="14.25" hidden="false" customHeight="false" outlineLevel="0" collapsed="false">
      <c r="A65" s="4" t="s">
        <v>64</v>
      </c>
    </row>
    <row r="66" customFormat="false" ht="14.25" hidden="false" customHeight="false" outlineLevel="0" collapsed="false">
      <c r="A66" s="3" t="s">
        <v>65</v>
      </c>
    </row>
    <row r="67" customFormat="false" ht="14.25" hidden="false" customHeight="false" outlineLevel="0" collapsed="false">
      <c r="A67" s="3" t="s">
        <v>66</v>
      </c>
    </row>
    <row r="68" customFormat="false" ht="14.25" hidden="false" customHeight="false" outlineLevel="0" collapsed="false">
      <c r="A68" s="3" t="s">
        <v>67</v>
      </c>
    </row>
    <row r="69" customFormat="false" ht="14.25" hidden="false" customHeight="false" outlineLevel="0" collapsed="false">
      <c r="A69" s="3" t="s">
        <v>68</v>
      </c>
    </row>
    <row r="70" customFormat="false" ht="14.25" hidden="false" customHeight="false" outlineLevel="0" collapsed="false">
      <c r="A70" s="3" t="s">
        <v>69</v>
      </c>
    </row>
    <row r="71" customFormat="false" ht="14.25" hidden="false" customHeight="false" outlineLevel="0" collapsed="false">
      <c r="A71" s="3" t="s">
        <v>70</v>
      </c>
    </row>
    <row r="72" customFormat="false" ht="14.25" hidden="false" customHeight="false" outlineLevel="0" collapsed="false">
      <c r="A72" s="6" t="s">
        <v>71</v>
      </c>
    </row>
    <row r="73" customFormat="false" ht="14.25" hidden="false" customHeight="false" outlineLevel="0" collapsed="false">
      <c r="A73" s="3" t="s">
        <v>72</v>
      </c>
    </row>
    <row r="74" customFormat="false" ht="14.25" hidden="false" customHeight="false" outlineLevel="0" collapsed="false">
      <c r="A74" s="3" t="s">
        <v>73</v>
      </c>
    </row>
    <row r="75" customFormat="false" ht="14.25" hidden="false" customHeight="false" outlineLevel="0" collapsed="false">
      <c r="A75" s="3" t="s">
        <v>74</v>
      </c>
    </row>
    <row r="76" customFormat="false" ht="14.25" hidden="false" customHeight="false" outlineLevel="0" collapsed="false">
      <c r="A76" s="4" t="s">
        <v>75</v>
      </c>
    </row>
    <row r="77" customFormat="false" ht="14.25" hidden="false" customHeight="false" outlineLevel="0" collapsed="false">
      <c r="A77" s="3" t="s">
        <v>76</v>
      </c>
    </row>
    <row r="78" customFormat="false" ht="14.25" hidden="false" customHeight="false" outlineLevel="0" collapsed="false">
      <c r="A78" s="3" t="s">
        <v>77</v>
      </c>
    </row>
    <row r="79" customFormat="false" ht="14.25" hidden="false" customHeight="false" outlineLevel="0" collapsed="false">
      <c r="A79" s="4" t="s">
        <v>78</v>
      </c>
    </row>
    <row r="80" customFormat="false" ht="14.25" hidden="false" customHeight="false" outlineLevel="0" collapsed="false">
      <c r="A80" s="3" t="s">
        <v>79</v>
      </c>
    </row>
    <row r="81" customFormat="false" ht="14.25" hidden="false" customHeight="false" outlineLevel="0" collapsed="false">
      <c r="A81" s="3" t="s">
        <v>80</v>
      </c>
    </row>
    <row r="82" customFormat="false" ht="14.25" hidden="false" customHeight="false" outlineLevel="0" collapsed="false">
      <c r="A82" s="4" t="s">
        <v>81</v>
      </c>
    </row>
    <row r="83" customFormat="false" ht="14.25" hidden="false" customHeight="false" outlineLevel="0" collapsed="false">
      <c r="A83" s="3" t="s">
        <v>82</v>
      </c>
    </row>
    <row r="84" customFormat="false" ht="14.25" hidden="false" customHeight="false" outlineLevel="0" collapsed="false">
      <c r="A84" s="3" t="s">
        <v>83</v>
      </c>
    </row>
    <row r="85" customFormat="false" ht="14.25" hidden="false" customHeight="false" outlineLevel="0" collapsed="false">
      <c r="A85" s="3" t="s">
        <v>84</v>
      </c>
    </row>
    <row r="86" customFormat="false" ht="14.25" hidden="false" customHeight="false" outlineLevel="0" collapsed="false">
      <c r="A86" s="3" t="s">
        <v>85</v>
      </c>
    </row>
    <row r="87" customFormat="false" ht="14.25" hidden="false" customHeight="false" outlineLevel="0" collapsed="false">
      <c r="A87" s="3" t="s">
        <v>86</v>
      </c>
    </row>
    <row r="88" customFormat="false" ht="14.25" hidden="false" customHeight="false" outlineLevel="0" collapsed="false">
      <c r="A88" s="3" t="s">
        <v>87</v>
      </c>
    </row>
    <row r="89" customFormat="false" ht="14.25" hidden="false" customHeight="false" outlineLevel="0" collapsed="false">
      <c r="A89" s="3" t="s">
        <v>88</v>
      </c>
    </row>
    <row r="90" customFormat="false" ht="14.25" hidden="false" customHeight="false" outlineLevel="0" collapsed="false">
      <c r="A90" s="3" t="s">
        <v>89</v>
      </c>
    </row>
    <row r="91" customFormat="false" ht="14.25" hidden="false" customHeight="false" outlineLevel="0" collapsed="false">
      <c r="A91" s="3" t="s">
        <v>90</v>
      </c>
    </row>
    <row r="92" customFormat="false" ht="14.25" hidden="false" customHeight="false" outlineLevel="0" collapsed="false">
      <c r="A92" s="3" t="s">
        <v>91</v>
      </c>
    </row>
    <row r="93" customFormat="false" ht="14.25" hidden="false" customHeight="false" outlineLevel="0" collapsed="false">
      <c r="A93" s="3" t="s">
        <v>92</v>
      </c>
    </row>
    <row r="94" customFormat="false" ht="14.25" hidden="false" customHeight="false" outlineLevel="0" collapsed="false">
      <c r="A94" s="3" t="s">
        <v>93</v>
      </c>
    </row>
    <row r="95" customFormat="false" ht="14.25" hidden="false" customHeight="false" outlineLevel="0" collapsed="false">
      <c r="A95" s="3" t="s">
        <v>94</v>
      </c>
    </row>
    <row r="96" customFormat="false" ht="14.25" hidden="false" customHeight="false" outlineLevel="0" collapsed="false">
      <c r="A96" s="3" t="s">
        <v>95</v>
      </c>
    </row>
    <row r="97" customFormat="false" ht="14.25" hidden="false" customHeight="false" outlineLevel="0" collapsed="false">
      <c r="A97" s="3" t="s">
        <v>96</v>
      </c>
    </row>
    <row r="98" customFormat="false" ht="14.25" hidden="false" customHeight="false" outlineLevel="0" collapsed="false">
      <c r="A98" s="3" t="s">
        <v>97</v>
      </c>
    </row>
    <row r="99" customFormat="false" ht="14.25" hidden="false" customHeight="false" outlineLevel="0" collapsed="false">
      <c r="A99" s="3" t="s">
        <v>98</v>
      </c>
    </row>
    <row r="100" customFormat="false" ht="14.25" hidden="false" customHeight="false" outlineLevel="0" collapsed="false">
      <c r="A100" s="3" t="s">
        <v>99</v>
      </c>
    </row>
    <row r="101" customFormat="false" ht="14.25" hidden="false" customHeight="false" outlineLevel="0" collapsed="false">
      <c r="A101" s="3" t="s">
        <v>100</v>
      </c>
    </row>
    <row r="102" customFormat="false" ht="14.25" hidden="false" customHeight="false" outlineLevel="0" collapsed="false">
      <c r="A102" s="3" t="s">
        <v>101</v>
      </c>
    </row>
    <row r="103" customFormat="false" ht="14.25" hidden="false" customHeight="false" outlineLevel="0" collapsed="false">
      <c r="A103" s="3" t="s">
        <v>102</v>
      </c>
    </row>
    <row r="104" customFormat="false" ht="14.25" hidden="false" customHeight="false" outlineLevel="0" collapsed="false">
      <c r="A104" s="3" t="s">
        <v>103</v>
      </c>
    </row>
    <row r="105" customFormat="false" ht="14.25" hidden="false" customHeight="false" outlineLevel="0" collapsed="false">
      <c r="A105" s="3" t="s">
        <v>104</v>
      </c>
    </row>
    <row r="106" customFormat="false" ht="14.25" hidden="false" customHeight="false" outlineLevel="0" collapsed="false">
      <c r="A106" s="4" t="s">
        <v>105</v>
      </c>
    </row>
    <row r="107" customFormat="false" ht="14.25" hidden="false" customHeight="false" outlineLevel="0" collapsed="false">
      <c r="A107" s="3" t="s">
        <v>106</v>
      </c>
    </row>
    <row r="108" customFormat="false" ht="14.25" hidden="false" customHeight="false" outlineLevel="0" collapsed="false">
      <c r="A108" s="3" t="s">
        <v>107</v>
      </c>
    </row>
    <row r="109" customFormat="false" ht="14.25" hidden="false" customHeight="false" outlineLevel="0" collapsed="false">
      <c r="A109" s="3" t="s">
        <v>108</v>
      </c>
    </row>
    <row r="110" customFormat="false" ht="14.25" hidden="false" customHeight="false" outlineLevel="0" collapsed="false">
      <c r="A110" s="3" t="s">
        <v>109</v>
      </c>
    </row>
    <row r="111" customFormat="false" ht="14.25" hidden="false" customHeight="false" outlineLevel="0" collapsed="false">
      <c r="A111" s="3" t="s">
        <v>110</v>
      </c>
    </row>
    <row r="112" customFormat="false" ht="14.25" hidden="false" customHeight="false" outlineLevel="0" collapsed="false">
      <c r="A112" s="3" t="s">
        <v>111</v>
      </c>
    </row>
    <row r="113" customFormat="false" ht="14.25" hidden="false" customHeight="false" outlineLevel="0" collapsed="false">
      <c r="A113" s="3" t="s">
        <v>112</v>
      </c>
    </row>
    <row r="114" customFormat="false" ht="14.25" hidden="false" customHeight="false" outlineLevel="0" collapsed="false">
      <c r="A114" s="3" t="s">
        <v>113</v>
      </c>
    </row>
    <row r="115" customFormat="false" ht="14.25" hidden="false" customHeight="false" outlineLevel="0" collapsed="false">
      <c r="A115" s="3" t="s">
        <v>114</v>
      </c>
    </row>
    <row r="116" customFormat="false" ht="14.25" hidden="false" customHeight="false" outlineLevel="0" collapsed="false">
      <c r="A116" s="3" t="s">
        <v>115</v>
      </c>
    </row>
    <row r="117" customFormat="false" ht="14.25" hidden="false" customHeight="false" outlineLevel="0" collapsed="false">
      <c r="A117" s="3" t="s">
        <v>116</v>
      </c>
    </row>
    <row r="118" customFormat="false" ht="14.25" hidden="false" customHeight="false" outlineLevel="0" collapsed="false">
      <c r="A118" s="3" t="s">
        <v>117</v>
      </c>
    </row>
    <row r="119" customFormat="false" ht="14.25" hidden="false" customHeight="false" outlineLevel="0" collapsed="false">
      <c r="A119" s="3" t="s">
        <v>118</v>
      </c>
    </row>
    <row r="120" customFormat="false" ht="14.25" hidden="false" customHeight="false" outlineLevel="0" collapsed="false">
      <c r="A120" s="3" t="s">
        <v>119</v>
      </c>
    </row>
    <row r="121" customFormat="false" ht="14.25" hidden="false" customHeight="false" outlineLevel="0" collapsed="false">
      <c r="A121" s="3" t="s">
        <v>120</v>
      </c>
    </row>
    <row r="122" customFormat="false" ht="14.25" hidden="false" customHeight="false" outlineLevel="0" collapsed="false">
      <c r="A122" s="3" t="s">
        <v>121</v>
      </c>
    </row>
    <row r="123" customFormat="false" ht="14.25" hidden="false" customHeight="false" outlineLevel="0" collapsed="false">
      <c r="A123" s="3" t="s">
        <v>122</v>
      </c>
    </row>
    <row r="124" customFormat="false" ht="14.25" hidden="false" customHeight="false" outlineLevel="0" collapsed="false">
      <c r="A124" s="3" t="s">
        <v>123</v>
      </c>
    </row>
    <row r="125" customFormat="false" ht="14.25" hidden="false" customHeight="false" outlineLevel="0" collapsed="false">
      <c r="A125" s="3" t="s">
        <v>124</v>
      </c>
    </row>
    <row r="126" customFormat="false" ht="14.25" hidden="false" customHeight="false" outlineLevel="0" collapsed="false">
      <c r="A126" s="3" t="s">
        <v>125</v>
      </c>
    </row>
    <row r="127" customFormat="false" ht="14.25" hidden="false" customHeight="false" outlineLevel="0" collapsed="false">
      <c r="A127" s="3" t="s">
        <v>126</v>
      </c>
    </row>
    <row r="128" customFormat="false" ht="14.25" hidden="false" customHeight="false" outlineLevel="0" collapsed="false">
      <c r="A128" s="3" t="s">
        <v>127</v>
      </c>
    </row>
    <row r="129" customFormat="false" ht="14.25" hidden="false" customHeight="false" outlineLevel="0" collapsed="false">
      <c r="A129" s="3" t="s">
        <v>128</v>
      </c>
    </row>
    <row r="130" customFormat="false" ht="14.25" hidden="false" customHeight="false" outlineLevel="0" collapsed="false">
      <c r="A130" s="3" t="s">
        <v>129</v>
      </c>
    </row>
    <row r="131" customFormat="false" ht="14.25" hidden="false" customHeight="false" outlineLevel="0" collapsed="false">
      <c r="A131" s="4" t="s">
        <v>130</v>
      </c>
    </row>
    <row r="132" customFormat="false" ht="14.25" hidden="false" customHeight="false" outlineLevel="0" collapsed="false">
      <c r="A132" s="3" t="s">
        <v>131</v>
      </c>
    </row>
    <row r="133" customFormat="false" ht="14.25" hidden="false" customHeight="false" outlineLevel="0" collapsed="false">
      <c r="A133" s="3" t="s">
        <v>132</v>
      </c>
    </row>
    <row r="134" customFormat="false" ht="14.25" hidden="false" customHeight="false" outlineLevel="0" collapsed="false">
      <c r="A134" s="3" t="s">
        <v>133</v>
      </c>
    </row>
    <row r="135" customFormat="false" ht="14.25" hidden="false" customHeight="false" outlineLevel="0" collapsed="false">
      <c r="A135" s="3" t="s">
        <v>134</v>
      </c>
    </row>
    <row r="136" customFormat="false" ht="14.25" hidden="false" customHeight="false" outlineLevel="0" collapsed="false">
      <c r="A136" s="3" t="s">
        <v>135</v>
      </c>
    </row>
    <row r="137" customFormat="false" ht="14.25" hidden="false" customHeight="false" outlineLevel="0" collapsed="false">
      <c r="A137" s="3" t="s">
        <v>136</v>
      </c>
    </row>
    <row r="138" customFormat="false" ht="14.25" hidden="false" customHeight="false" outlineLevel="0" collapsed="false">
      <c r="A138" s="3" t="s">
        <v>137</v>
      </c>
    </row>
    <row r="139" customFormat="false" ht="14.25" hidden="false" customHeight="false" outlineLevel="0" collapsed="false">
      <c r="A139" s="3" t="s">
        <v>138</v>
      </c>
    </row>
    <row r="140" customFormat="false" ht="14.25" hidden="false" customHeight="false" outlineLevel="0" collapsed="false">
      <c r="A140" s="3" t="s">
        <v>139</v>
      </c>
    </row>
    <row r="141" customFormat="false" ht="14.25" hidden="false" customHeight="false" outlineLevel="0" collapsed="false">
      <c r="A141" s="4" t="s">
        <v>140</v>
      </c>
    </row>
    <row r="142" customFormat="false" ht="14.25" hidden="false" customHeight="false" outlineLevel="0" collapsed="false">
      <c r="A142" s="3" t="s">
        <v>141</v>
      </c>
    </row>
    <row r="143" customFormat="false" ht="14.25" hidden="false" customHeight="false" outlineLevel="0" collapsed="false">
      <c r="A143" s="3" t="s">
        <v>142</v>
      </c>
    </row>
    <row r="144" customFormat="false" ht="14.25" hidden="false" customHeight="false" outlineLevel="0" collapsed="false">
      <c r="A144" s="3" t="s">
        <v>143</v>
      </c>
    </row>
    <row r="145" customFormat="false" ht="14.25" hidden="false" customHeight="false" outlineLevel="0" collapsed="false">
      <c r="A145" s="3" t="s">
        <v>144</v>
      </c>
    </row>
    <row r="146" customFormat="false" ht="14.25" hidden="false" customHeight="false" outlineLevel="0" collapsed="false">
      <c r="A146" s="3" t="s">
        <v>145</v>
      </c>
    </row>
    <row r="147" customFormat="false" ht="14.25" hidden="false" customHeight="false" outlineLevel="0" collapsed="false">
      <c r="A147" s="3" t="s">
        <v>146</v>
      </c>
    </row>
    <row r="148" customFormat="false" ht="14.25" hidden="false" customHeight="false" outlineLevel="0" collapsed="false">
      <c r="A148" s="3" t="s">
        <v>147</v>
      </c>
    </row>
    <row r="149" customFormat="false" ht="14.25" hidden="false" customHeight="false" outlineLevel="0" collapsed="false">
      <c r="A149" s="3" t="s">
        <v>148</v>
      </c>
    </row>
    <row r="150" customFormat="false" ht="14.25" hidden="false" customHeight="false" outlineLevel="0" collapsed="false">
      <c r="A150" s="3" t="s">
        <v>149</v>
      </c>
    </row>
    <row r="151" customFormat="false" ht="14.25" hidden="false" customHeight="false" outlineLevel="0" collapsed="false">
      <c r="A151" s="3" t="s">
        <v>150</v>
      </c>
    </row>
    <row r="152" customFormat="false" ht="14.25" hidden="false" customHeight="false" outlineLevel="0" collapsed="false">
      <c r="A152" s="3" t="s">
        <v>151</v>
      </c>
    </row>
    <row r="153" customFormat="false" ht="14.25" hidden="false" customHeight="false" outlineLevel="0" collapsed="false">
      <c r="A153" s="3" t="s">
        <v>152</v>
      </c>
    </row>
    <row r="154" customFormat="false" ht="14.25" hidden="false" customHeight="false" outlineLevel="0" collapsed="false">
      <c r="A154" s="3" t="s">
        <v>153</v>
      </c>
    </row>
    <row r="155" customFormat="false" ht="14.25" hidden="false" customHeight="false" outlineLevel="0" collapsed="false">
      <c r="A155" s="3" t="s">
        <v>154</v>
      </c>
    </row>
    <row r="156" customFormat="false" ht="14.25" hidden="false" customHeight="false" outlineLevel="0" collapsed="false">
      <c r="A156" s="3" t="s">
        <v>155</v>
      </c>
    </row>
    <row r="157" customFormat="false" ht="14.25" hidden="false" customHeight="false" outlineLevel="0" collapsed="false">
      <c r="A157" s="3" t="s">
        <v>156</v>
      </c>
    </row>
    <row r="158" customFormat="false" ht="14.25" hidden="false" customHeight="false" outlineLevel="0" collapsed="false">
      <c r="A158" s="3" t="s">
        <v>157</v>
      </c>
    </row>
    <row r="159" customFormat="false" ht="14.25" hidden="false" customHeight="false" outlineLevel="0" collapsed="false">
      <c r="A159" s="3" t="s">
        <v>158</v>
      </c>
    </row>
    <row r="160" customFormat="false" ht="14.25" hidden="false" customHeight="false" outlineLevel="0" collapsed="false">
      <c r="A160" s="3" t="s">
        <v>159</v>
      </c>
    </row>
    <row r="161" customFormat="false" ht="14.25" hidden="false" customHeight="false" outlineLevel="0" collapsed="false">
      <c r="A161" s="3" t="s">
        <v>160</v>
      </c>
    </row>
    <row r="162" customFormat="false" ht="14.25" hidden="false" customHeight="false" outlineLevel="0" collapsed="false">
      <c r="A162" s="3" t="s">
        <v>161</v>
      </c>
    </row>
    <row r="163" customFormat="false" ht="14.25" hidden="false" customHeight="false" outlineLevel="0" collapsed="false">
      <c r="A163" s="3" t="s">
        <v>162</v>
      </c>
    </row>
    <row r="164" customFormat="false" ht="14.25" hidden="false" customHeight="false" outlineLevel="0" collapsed="false">
      <c r="A164" s="3" t="s">
        <v>163</v>
      </c>
    </row>
    <row r="165" customFormat="false" ht="14.25" hidden="false" customHeight="false" outlineLevel="0" collapsed="false">
      <c r="A165" s="3" t="s">
        <v>164</v>
      </c>
    </row>
    <row r="166" customFormat="false" ht="14.25" hidden="false" customHeight="false" outlineLevel="0" collapsed="false">
      <c r="A166" s="3" t="s">
        <v>165</v>
      </c>
    </row>
    <row r="167" customFormat="false" ht="14.25" hidden="false" customHeight="false" outlineLevel="0" collapsed="false">
      <c r="A167" s="3" t="s">
        <v>166</v>
      </c>
    </row>
    <row r="168" customFormat="false" ht="14.25" hidden="false" customHeight="false" outlineLevel="0" collapsed="false">
      <c r="A168" s="3" t="s">
        <v>167</v>
      </c>
    </row>
    <row r="169" customFormat="false" ht="14.25" hidden="false" customHeight="false" outlineLevel="0" collapsed="false">
      <c r="A169" s="3" t="s">
        <v>168</v>
      </c>
    </row>
    <row r="170" customFormat="false" ht="14.25" hidden="false" customHeight="false" outlineLevel="0" collapsed="false">
      <c r="A170" s="3" t="s">
        <v>169</v>
      </c>
    </row>
    <row r="171" customFormat="false" ht="14.25" hidden="false" customHeight="false" outlineLevel="0" collapsed="false">
      <c r="A171" s="4" t="s">
        <v>170</v>
      </c>
    </row>
    <row r="172" customFormat="false" ht="14.25" hidden="false" customHeight="false" outlineLevel="0" collapsed="false">
      <c r="A172" s="4" t="s">
        <v>171</v>
      </c>
    </row>
    <row r="173" customFormat="false" ht="14.25" hidden="false" customHeight="false" outlineLevel="0" collapsed="false">
      <c r="A173" s="4" t="s">
        <v>172</v>
      </c>
    </row>
    <row r="174" customFormat="false" ht="14.25" hidden="false" customHeight="false" outlineLevel="0" collapsed="false">
      <c r="A174" s="4" t="s">
        <v>173</v>
      </c>
    </row>
    <row r="175" customFormat="false" ht="14.25" hidden="false" customHeight="false" outlineLevel="0" collapsed="false">
      <c r="A175" s="3" t="s">
        <v>174</v>
      </c>
    </row>
    <row r="176" customFormat="false" ht="14.25" hidden="false" customHeight="false" outlineLevel="0" collapsed="false">
      <c r="A176" s="4" t="s">
        <v>175</v>
      </c>
    </row>
    <row r="177" customFormat="false" ht="14.25" hidden="false" customHeight="false" outlineLevel="0" collapsed="false">
      <c r="A177" s="4" t="s">
        <v>176</v>
      </c>
    </row>
    <row r="178" customFormat="false" ht="14.25" hidden="false" customHeight="false" outlineLevel="0" collapsed="false">
      <c r="A178" s="3" t="s">
        <v>177</v>
      </c>
    </row>
    <row r="179" customFormat="false" ht="14.25" hidden="false" customHeight="false" outlineLevel="0" collapsed="false">
      <c r="A179" s="3" t="s">
        <v>178</v>
      </c>
    </row>
    <row r="180" customFormat="false" ht="14.25" hidden="false" customHeight="false" outlineLevel="0" collapsed="false">
      <c r="A180" s="3" t="s">
        <v>179</v>
      </c>
    </row>
    <row r="181" customFormat="false" ht="14.25" hidden="false" customHeight="false" outlineLevel="0" collapsed="false">
      <c r="A181" s="4" t="s">
        <v>180</v>
      </c>
    </row>
    <row r="182" customFormat="false" ht="14.25" hidden="false" customHeight="false" outlineLevel="0" collapsed="false">
      <c r="A182" s="3" t="s">
        <v>181</v>
      </c>
    </row>
    <row r="183" customFormat="false" ht="14.25" hidden="false" customHeight="false" outlineLevel="0" collapsed="false">
      <c r="A183" s="3" t="s">
        <v>182</v>
      </c>
    </row>
    <row r="184" customFormat="false" ht="14.25" hidden="false" customHeight="false" outlineLevel="0" collapsed="false">
      <c r="A184" s="3" t="s">
        <v>183</v>
      </c>
    </row>
    <row r="185" customFormat="false" ht="14.25" hidden="false" customHeight="false" outlineLevel="0" collapsed="false">
      <c r="A185" s="3" t="s">
        <v>184</v>
      </c>
    </row>
    <row r="186" customFormat="false" ht="14.25" hidden="false" customHeight="false" outlineLevel="0" collapsed="false">
      <c r="A186" s="3" t="s">
        <v>185</v>
      </c>
    </row>
    <row r="187" customFormat="false" ht="14.25" hidden="false" customHeight="false" outlineLevel="0" collapsed="false">
      <c r="A187" s="3" t="s">
        <v>186</v>
      </c>
    </row>
    <row r="188" customFormat="false" ht="14.25" hidden="false" customHeight="false" outlineLevel="0" collapsed="false">
      <c r="A188" s="3" t="s">
        <v>187</v>
      </c>
    </row>
    <row r="189" customFormat="false" ht="14.25" hidden="false" customHeight="false" outlineLevel="0" collapsed="false">
      <c r="A189" s="3" t="s">
        <v>188</v>
      </c>
    </row>
    <row r="190" customFormat="false" ht="14.25" hidden="false" customHeight="false" outlineLevel="0" collapsed="false">
      <c r="A190" s="3" t="s">
        <v>189</v>
      </c>
    </row>
    <row r="191" customFormat="false" ht="14.25" hidden="false" customHeight="false" outlineLevel="0" collapsed="false">
      <c r="A191" s="3" t="s">
        <v>190</v>
      </c>
    </row>
    <row r="192" customFormat="false" ht="14.25" hidden="false" customHeight="false" outlineLevel="0" collapsed="false">
      <c r="A192" s="3" t="s">
        <v>191</v>
      </c>
    </row>
    <row r="193" customFormat="false" ht="14.25" hidden="false" customHeight="false" outlineLevel="0" collapsed="false">
      <c r="A193" s="3" t="s">
        <v>192</v>
      </c>
    </row>
    <row r="194" customFormat="false" ht="14.25" hidden="false" customHeight="false" outlineLevel="0" collapsed="false">
      <c r="A194" s="3" t="s">
        <v>193</v>
      </c>
    </row>
    <row r="195" customFormat="false" ht="14.25" hidden="false" customHeight="false" outlineLevel="0" collapsed="false">
      <c r="A195" s="3" t="s">
        <v>194</v>
      </c>
    </row>
    <row r="196" customFormat="false" ht="14.25" hidden="false" customHeight="false" outlineLevel="0" collapsed="false">
      <c r="A196" s="3" t="s">
        <v>195</v>
      </c>
    </row>
    <row r="197" customFormat="false" ht="14.25" hidden="false" customHeight="false" outlineLevel="0" collapsed="false">
      <c r="A197" s="3" t="s">
        <v>196</v>
      </c>
    </row>
    <row r="198" customFormat="false" ht="14.25" hidden="false" customHeight="false" outlineLevel="0" collapsed="false">
      <c r="A198" s="3" t="s">
        <v>197</v>
      </c>
    </row>
    <row r="199" customFormat="false" ht="14.25" hidden="false" customHeight="false" outlineLevel="0" collapsed="false">
      <c r="A199" s="3" t="s">
        <v>198</v>
      </c>
    </row>
    <row r="200" customFormat="false" ht="14.25" hidden="false" customHeight="false" outlineLevel="0" collapsed="false">
      <c r="A200" s="3" t="s">
        <v>199</v>
      </c>
    </row>
    <row r="201" customFormat="false" ht="14.25" hidden="false" customHeight="false" outlineLevel="0" collapsed="false">
      <c r="A201" s="4" t="s">
        <v>200</v>
      </c>
    </row>
    <row r="202" customFormat="false" ht="14.25" hidden="false" customHeight="false" outlineLevel="0" collapsed="false">
      <c r="A202" s="3" t="s">
        <v>201</v>
      </c>
    </row>
    <row r="203" customFormat="false" ht="14.25" hidden="false" customHeight="false" outlineLevel="0" collapsed="false">
      <c r="A203" s="3" t="s">
        <v>202</v>
      </c>
    </row>
    <row r="204" customFormat="false" ht="14.25" hidden="false" customHeight="false" outlineLevel="0" collapsed="false">
      <c r="A204" s="3" t="s">
        <v>203</v>
      </c>
    </row>
    <row r="205" customFormat="false" ht="14.25" hidden="false" customHeight="false" outlineLevel="0" collapsed="false">
      <c r="A205" s="3" t="s">
        <v>204</v>
      </c>
    </row>
    <row r="206" customFormat="false" ht="14.25" hidden="false" customHeight="false" outlineLevel="0" collapsed="false">
      <c r="A206" s="3" t="s">
        <v>205</v>
      </c>
    </row>
    <row r="207" customFormat="false" ht="14.25" hidden="false" customHeight="false" outlineLevel="0" collapsed="false">
      <c r="A207" s="3" t="s">
        <v>206</v>
      </c>
    </row>
    <row r="208" customFormat="false" ht="14.25" hidden="false" customHeight="false" outlineLevel="0" collapsed="false">
      <c r="A208" s="3" t="s">
        <v>207</v>
      </c>
    </row>
    <row r="209" customFormat="false" ht="14.25" hidden="false" customHeight="false" outlineLevel="0" collapsed="false">
      <c r="A209" s="3" t="s">
        <v>208</v>
      </c>
    </row>
    <row r="210" customFormat="false" ht="14.25" hidden="false" customHeight="false" outlineLevel="0" collapsed="false">
      <c r="A210" s="3" t="s">
        <v>209</v>
      </c>
    </row>
    <row r="211" customFormat="false" ht="14.25" hidden="false" customHeight="false" outlineLevel="0" collapsed="false">
      <c r="A211" s="3" t="s">
        <v>210</v>
      </c>
    </row>
    <row r="212" customFormat="false" ht="14.25" hidden="false" customHeight="false" outlineLevel="0" collapsed="false">
      <c r="A212" s="3" t="s">
        <v>211</v>
      </c>
    </row>
    <row r="213" customFormat="false" ht="14.25" hidden="false" customHeight="false" outlineLevel="0" collapsed="false">
      <c r="A213" s="3" t="s">
        <v>212</v>
      </c>
    </row>
    <row r="214" customFormat="false" ht="14.25" hidden="false" customHeight="false" outlineLevel="0" collapsed="false">
      <c r="A214" s="3" t="s">
        <v>213</v>
      </c>
    </row>
    <row r="215" customFormat="false" ht="14.25" hidden="false" customHeight="false" outlineLevel="0" collapsed="false">
      <c r="A215" s="3" t="s">
        <v>214</v>
      </c>
    </row>
    <row r="216" customFormat="false" ht="14.25" hidden="false" customHeight="false" outlineLevel="0" collapsed="false">
      <c r="A216" s="4" t="s">
        <v>215</v>
      </c>
    </row>
    <row r="217" customFormat="false" ht="14.25" hidden="false" customHeight="false" outlineLevel="0" collapsed="false">
      <c r="A217" s="3" t="s">
        <v>216</v>
      </c>
    </row>
    <row r="218" customFormat="false" ht="14.25" hidden="false" customHeight="false" outlineLevel="0" collapsed="false">
      <c r="A218" s="3" t="s">
        <v>217</v>
      </c>
    </row>
    <row r="219" customFormat="false" ht="14.25" hidden="false" customHeight="false" outlineLevel="0" collapsed="false">
      <c r="A219" s="3" t="s">
        <v>218</v>
      </c>
    </row>
    <row r="220" customFormat="false" ht="14.25" hidden="false" customHeight="false" outlineLevel="0" collapsed="false">
      <c r="A220" s="3" t="s">
        <v>219</v>
      </c>
    </row>
    <row r="221" customFormat="false" ht="14.25" hidden="false" customHeight="false" outlineLevel="0" collapsed="false">
      <c r="A221" s="3" t="s">
        <v>220</v>
      </c>
    </row>
    <row r="222" customFormat="false" ht="14.25" hidden="false" customHeight="false" outlineLevel="0" collapsed="false">
      <c r="A222" s="3" t="s">
        <v>221</v>
      </c>
    </row>
    <row r="223" customFormat="false" ht="14.25" hidden="false" customHeight="false" outlineLevel="0" collapsed="false">
      <c r="A223" s="3" t="s">
        <v>222</v>
      </c>
    </row>
    <row r="224" customFormat="false" ht="14.25" hidden="false" customHeight="false" outlineLevel="0" collapsed="false">
      <c r="A224" s="3" t="s">
        <v>223</v>
      </c>
    </row>
    <row r="225" customFormat="false" ht="14.25" hidden="false" customHeight="false" outlineLevel="0" collapsed="false">
      <c r="A225" s="3" t="s">
        <v>224</v>
      </c>
    </row>
    <row r="226" customFormat="false" ht="14.25" hidden="false" customHeight="false" outlineLevel="0" collapsed="false">
      <c r="A226" s="3" t="s">
        <v>225</v>
      </c>
    </row>
    <row r="227" customFormat="false" ht="14.25" hidden="false" customHeight="false" outlineLevel="0" collapsed="false">
      <c r="A227" s="3" t="s">
        <v>226</v>
      </c>
    </row>
    <row r="228" customFormat="false" ht="14.25" hidden="false" customHeight="false" outlineLevel="0" collapsed="false">
      <c r="A228" s="3" t="s">
        <v>227</v>
      </c>
    </row>
    <row r="229" customFormat="false" ht="14.25" hidden="false" customHeight="false" outlineLevel="0" collapsed="false">
      <c r="A229" s="3" t="s">
        <v>228</v>
      </c>
    </row>
    <row r="230" customFormat="false" ht="14.25" hidden="false" customHeight="false" outlineLevel="0" collapsed="false">
      <c r="A230" s="3" t="s">
        <v>229</v>
      </c>
    </row>
    <row r="231" customFormat="false" ht="14.25" hidden="false" customHeight="false" outlineLevel="0" collapsed="false">
      <c r="A231" s="3" t="s">
        <v>230</v>
      </c>
    </row>
    <row r="232" customFormat="false" ht="14.25" hidden="false" customHeight="false" outlineLevel="0" collapsed="false">
      <c r="A232" s="3" t="s">
        <v>231</v>
      </c>
    </row>
    <row r="233" customFormat="false" ht="14.25" hidden="false" customHeight="false" outlineLevel="0" collapsed="false">
      <c r="A233" s="3" t="s">
        <v>232</v>
      </c>
    </row>
    <row r="234" customFormat="false" ht="14.25" hidden="false" customHeight="false" outlineLevel="0" collapsed="false">
      <c r="A234" s="3" t="s">
        <v>233</v>
      </c>
    </row>
    <row r="235" customFormat="false" ht="14.25" hidden="false" customHeight="false" outlineLevel="0" collapsed="false">
      <c r="A235" s="3" t="s">
        <v>234</v>
      </c>
    </row>
    <row r="236" customFormat="false" ht="14.25" hidden="false" customHeight="false" outlineLevel="0" collapsed="false">
      <c r="A236" s="3" t="s">
        <v>235</v>
      </c>
    </row>
    <row r="237" customFormat="false" ht="14.25" hidden="false" customHeight="false" outlineLevel="0" collapsed="false">
      <c r="A237" s="3" t="s">
        <v>236</v>
      </c>
    </row>
    <row r="238" customFormat="false" ht="14.25" hidden="false" customHeight="false" outlineLevel="0" collapsed="false">
      <c r="A238" s="3" t="s">
        <v>237</v>
      </c>
    </row>
    <row r="239" customFormat="false" ht="14.25" hidden="false" customHeight="false" outlineLevel="0" collapsed="false">
      <c r="A239" s="3" t="s">
        <v>238</v>
      </c>
    </row>
    <row r="240" customFormat="false" ht="14.25" hidden="false" customHeight="false" outlineLevel="0" collapsed="false">
      <c r="A240" s="3" t="s">
        <v>239</v>
      </c>
    </row>
    <row r="241" customFormat="false" ht="14.25" hidden="false" customHeight="false" outlineLevel="0" collapsed="false">
      <c r="A241" s="3" t="s">
        <v>240</v>
      </c>
    </row>
    <row r="242" customFormat="false" ht="14.25" hidden="false" customHeight="false" outlineLevel="0" collapsed="false">
      <c r="A242" s="3" t="s">
        <v>241</v>
      </c>
    </row>
    <row r="243" customFormat="false" ht="14.25" hidden="false" customHeight="false" outlineLevel="0" collapsed="false">
      <c r="A243" s="3" t="s">
        <v>242</v>
      </c>
    </row>
    <row r="244" customFormat="false" ht="14.25" hidden="false" customHeight="false" outlineLevel="0" collapsed="false">
      <c r="A244" s="3" t="s">
        <v>243</v>
      </c>
    </row>
    <row r="245" customFormat="false" ht="14.25" hidden="false" customHeight="false" outlineLevel="0" collapsed="false">
      <c r="A245" s="3" t="s">
        <v>244</v>
      </c>
    </row>
    <row r="246" customFormat="false" ht="14.25" hidden="false" customHeight="false" outlineLevel="0" collapsed="false">
      <c r="A246" s="3" t="s">
        <v>245</v>
      </c>
    </row>
    <row r="247" customFormat="false" ht="14.25" hidden="false" customHeight="false" outlineLevel="0" collapsed="false">
      <c r="A247" s="3" t="s">
        <v>246</v>
      </c>
    </row>
    <row r="248" customFormat="false" ht="14.25" hidden="false" customHeight="false" outlineLevel="0" collapsed="false">
      <c r="A248" s="3" t="s">
        <v>247</v>
      </c>
    </row>
    <row r="249" customFormat="false" ht="14.25" hidden="false" customHeight="false" outlineLevel="0" collapsed="false">
      <c r="A249" s="3" t="s">
        <v>248</v>
      </c>
    </row>
    <row r="250" customFormat="false" ht="14.25" hidden="false" customHeight="false" outlineLevel="0" collapsed="false">
      <c r="A250" s="3" t="s">
        <v>249</v>
      </c>
    </row>
    <row r="251" customFormat="false" ht="14.25" hidden="false" customHeight="false" outlineLevel="0" collapsed="false">
      <c r="A251" s="3" t="s">
        <v>250</v>
      </c>
    </row>
    <row r="252" customFormat="false" ht="14.25" hidden="false" customHeight="false" outlineLevel="0" collapsed="false">
      <c r="A252" s="3" t="s">
        <v>251</v>
      </c>
    </row>
    <row r="253" customFormat="false" ht="14.25" hidden="false" customHeight="false" outlineLevel="0" collapsed="false">
      <c r="A253" s="3" t="s">
        <v>252</v>
      </c>
    </row>
    <row r="254" customFormat="false" ht="14.25" hidden="false" customHeight="false" outlineLevel="0" collapsed="false">
      <c r="A254" s="3" t="s">
        <v>253</v>
      </c>
    </row>
    <row r="255" customFormat="false" ht="14.25" hidden="false" customHeight="false" outlineLevel="0" collapsed="false">
      <c r="A255" s="3" t="s">
        <v>254</v>
      </c>
    </row>
    <row r="256" customFormat="false" ht="14.25" hidden="false" customHeight="false" outlineLevel="0" collapsed="false">
      <c r="A256" s="3" t="s">
        <v>255</v>
      </c>
    </row>
    <row r="257" customFormat="false" ht="14.25" hidden="false" customHeight="false" outlineLevel="0" collapsed="false">
      <c r="A257" s="3" t="s">
        <v>256</v>
      </c>
    </row>
    <row r="258" customFormat="false" ht="14.25" hidden="false" customHeight="false" outlineLevel="0" collapsed="false">
      <c r="A258" s="3" t="s">
        <v>257</v>
      </c>
    </row>
    <row r="259" customFormat="false" ht="14.25" hidden="false" customHeight="false" outlineLevel="0" collapsed="false">
      <c r="A259" s="3" t="s">
        <v>258</v>
      </c>
    </row>
    <row r="260" customFormat="false" ht="14.25" hidden="false" customHeight="false" outlineLevel="0" collapsed="false">
      <c r="A260" s="3" t="s">
        <v>259</v>
      </c>
    </row>
    <row r="261" customFormat="false" ht="14.25" hidden="false" customHeight="false" outlineLevel="0" collapsed="false">
      <c r="A261" s="3" t="s">
        <v>260</v>
      </c>
    </row>
    <row r="262" customFormat="false" ht="14.25" hidden="false" customHeight="false" outlineLevel="0" collapsed="false">
      <c r="A262" s="3" t="s">
        <v>261</v>
      </c>
    </row>
    <row r="263" customFormat="false" ht="14.25" hidden="false" customHeight="false" outlineLevel="0" collapsed="false">
      <c r="A263" s="3" t="s">
        <v>262</v>
      </c>
    </row>
    <row r="264" customFormat="false" ht="14.25" hidden="false" customHeight="false" outlineLevel="0" collapsed="false">
      <c r="A264" s="3" t="s">
        <v>263</v>
      </c>
    </row>
    <row r="265" customFormat="false" ht="14.25" hidden="false" customHeight="false" outlineLevel="0" collapsed="false">
      <c r="A265" s="3" t="s">
        <v>264</v>
      </c>
    </row>
    <row r="266" customFormat="false" ht="14.25" hidden="false" customHeight="false" outlineLevel="0" collapsed="false">
      <c r="A266" s="3" t="s">
        <v>265</v>
      </c>
    </row>
    <row r="267" customFormat="false" ht="14.25" hidden="false" customHeight="false" outlineLevel="0" collapsed="false">
      <c r="A267" s="3" t="s">
        <v>266</v>
      </c>
    </row>
    <row r="268" customFormat="false" ht="14.25" hidden="false" customHeight="false" outlineLevel="0" collapsed="false">
      <c r="A268" s="3" t="s">
        <v>267</v>
      </c>
    </row>
    <row r="269" customFormat="false" ht="14.25" hidden="false" customHeight="false" outlineLevel="0" collapsed="false">
      <c r="A269" s="3" t="s">
        <v>268</v>
      </c>
    </row>
    <row r="270" customFormat="false" ht="14.25" hidden="false" customHeight="false" outlineLevel="0" collapsed="false">
      <c r="A270" s="3" t="s">
        <v>269</v>
      </c>
    </row>
    <row r="271" customFormat="false" ht="14.25" hidden="false" customHeight="false" outlineLevel="0" collapsed="false">
      <c r="A271" s="4" t="s">
        <v>270</v>
      </c>
    </row>
    <row r="272" customFormat="false" ht="14.25" hidden="false" customHeight="false" outlineLevel="0" collapsed="false">
      <c r="A272" s="3" t="s">
        <v>271</v>
      </c>
    </row>
    <row r="273" customFormat="false" ht="14.25" hidden="false" customHeight="false" outlineLevel="0" collapsed="false">
      <c r="A273" s="4" t="s">
        <v>272</v>
      </c>
    </row>
    <row r="274" customFormat="false" ht="14.25" hidden="false" customHeight="false" outlineLevel="0" collapsed="false">
      <c r="A274" s="3" t="s">
        <v>273</v>
      </c>
    </row>
    <row r="275" customFormat="false" ht="14.25" hidden="false" customHeight="false" outlineLevel="0" collapsed="false">
      <c r="A275" s="3" t="s">
        <v>274</v>
      </c>
    </row>
    <row r="276" customFormat="false" ht="14.25" hidden="false" customHeight="false" outlineLevel="0" collapsed="false">
      <c r="A276" s="3" t="s">
        <v>275</v>
      </c>
    </row>
    <row r="277" customFormat="false" ht="14.25" hidden="false" customHeight="false" outlineLevel="0" collapsed="false">
      <c r="A277" s="3" t="s">
        <v>276</v>
      </c>
    </row>
    <row r="278" customFormat="false" ht="14.25" hidden="false" customHeight="false" outlineLevel="0" collapsed="false">
      <c r="A278" s="3" t="s">
        <v>277</v>
      </c>
    </row>
    <row r="279" customFormat="false" ht="14.25" hidden="false" customHeight="false" outlineLevel="0" collapsed="false">
      <c r="A279" s="3" t="s">
        <v>278</v>
      </c>
    </row>
    <row r="280" customFormat="false" ht="14.25" hidden="false" customHeight="false" outlineLevel="0" collapsed="false">
      <c r="A280" s="3" t="s">
        <v>279</v>
      </c>
    </row>
    <row r="281" customFormat="false" ht="14.25" hidden="false" customHeight="false" outlineLevel="0" collapsed="false">
      <c r="A281" s="3" t="s">
        <v>280</v>
      </c>
    </row>
    <row r="282" customFormat="false" ht="14.25" hidden="false" customHeight="false" outlineLevel="0" collapsed="false">
      <c r="A282" s="3" t="s">
        <v>281</v>
      </c>
    </row>
    <row r="283" customFormat="false" ht="14.25" hidden="false" customHeight="false" outlineLevel="0" collapsed="false">
      <c r="A283" s="3" t="s">
        <v>282</v>
      </c>
    </row>
    <row r="284" customFormat="false" ht="14.25" hidden="false" customHeight="false" outlineLevel="0" collapsed="false">
      <c r="A284" s="3" t="s">
        <v>283</v>
      </c>
    </row>
    <row r="285" customFormat="false" ht="14.25" hidden="false" customHeight="false" outlineLevel="0" collapsed="false">
      <c r="A285" s="3" t="s">
        <v>284</v>
      </c>
    </row>
    <row r="286" customFormat="false" ht="14.25" hidden="false" customHeight="false" outlineLevel="0" collapsed="false">
      <c r="A286" s="3" t="s">
        <v>285</v>
      </c>
    </row>
    <row r="287" customFormat="false" ht="14.25" hidden="false" customHeight="false" outlineLevel="0" collapsed="false">
      <c r="A287" s="3" t="s">
        <v>286</v>
      </c>
    </row>
    <row r="288" customFormat="false" ht="14.25" hidden="false" customHeight="false" outlineLevel="0" collapsed="false">
      <c r="A288" s="3" t="s">
        <v>287</v>
      </c>
    </row>
    <row r="289" customFormat="false" ht="14.25" hidden="false" customHeight="false" outlineLevel="0" collapsed="false">
      <c r="A289" s="3" t="s">
        <v>288</v>
      </c>
    </row>
    <row r="290" customFormat="false" ht="14.25" hidden="false" customHeight="false" outlineLevel="0" collapsed="false">
      <c r="A290" s="3" t="s">
        <v>289</v>
      </c>
    </row>
    <row r="291" customFormat="false" ht="14.25" hidden="false" customHeight="false" outlineLevel="0" collapsed="false">
      <c r="A291" s="3" t="s">
        <v>290</v>
      </c>
    </row>
    <row r="292" customFormat="false" ht="14.25" hidden="false" customHeight="false" outlineLevel="0" collapsed="false">
      <c r="A292" s="4" t="s">
        <v>291</v>
      </c>
    </row>
    <row r="293" customFormat="false" ht="14.25" hidden="false" customHeight="false" outlineLevel="0" collapsed="false">
      <c r="A293" s="3" t="s">
        <v>292</v>
      </c>
    </row>
    <row r="294" customFormat="false" ht="14.25" hidden="false" customHeight="false" outlineLevel="0" collapsed="false">
      <c r="A294" s="3" t="s">
        <v>293</v>
      </c>
    </row>
    <row r="295" customFormat="false" ht="14.25" hidden="false" customHeight="false" outlineLevel="0" collapsed="false">
      <c r="A295" s="3" t="s">
        <v>294</v>
      </c>
    </row>
    <row r="296" customFormat="false" ht="14.25" hidden="false" customHeight="false" outlineLevel="0" collapsed="false">
      <c r="A296" s="3" t="s">
        <v>295</v>
      </c>
    </row>
    <row r="297" customFormat="false" ht="14.25" hidden="false" customHeight="false" outlineLevel="0" collapsed="false">
      <c r="A297" s="3" t="s">
        <v>296</v>
      </c>
    </row>
    <row r="298" customFormat="false" ht="14.25" hidden="false" customHeight="false" outlineLevel="0" collapsed="false">
      <c r="A298" s="3" t="s">
        <v>297</v>
      </c>
    </row>
    <row r="299" customFormat="false" ht="14.25" hidden="false" customHeight="false" outlineLevel="0" collapsed="false">
      <c r="A299" s="3" t="s">
        <v>298</v>
      </c>
    </row>
    <row r="300" customFormat="false" ht="14.25" hidden="false" customHeight="false" outlineLevel="0" collapsed="false">
      <c r="A300" s="3" t="s">
        <v>299</v>
      </c>
    </row>
    <row r="301" customFormat="false" ht="14.25" hidden="false" customHeight="false" outlineLevel="0" collapsed="false">
      <c r="A301" s="3" t="s">
        <v>300</v>
      </c>
    </row>
    <row r="302" customFormat="false" ht="14.25" hidden="false" customHeight="false" outlineLevel="0" collapsed="false">
      <c r="A302" s="3" t="s">
        <v>301</v>
      </c>
    </row>
    <row r="303" customFormat="false" ht="14.25" hidden="false" customHeight="false" outlineLevel="0" collapsed="false">
      <c r="A303" s="3" t="s">
        <v>302</v>
      </c>
    </row>
    <row r="304" customFormat="false" ht="14.25" hidden="false" customHeight="false" outlineLevel="0" collapsed="false">
      <c r="A304" s="3" t="s">
        <v>303</v>
      </c>
    </row>
    <row r="305" customFormat="false" ht="14.25" hidden="false" customHeight="false" outlineLevel="0" collapsed="false">
      <c r="A305" s="3" t="s">
        <v>304</v>
      </c>
    </row>
    <row r="306" customFormat="false" ht="14.25" hidden="false" customHeight="false" outlineLevel="0" collapsed="false">
      <c r="A306" s="3" t="s">
        <v>305</v>
      </c>
    </row>
    <row r="307" customFormat="false" ht="14.25" hidden="false" customHeight="false" outlineLevel="0" collapsed="false">
      <c r="A307" s="3" t="s">
        <v>306</v>
      </c>
    </row>
    <row r="308" customFormat="false" ht="14.25" hidden="false" customHeight="false" outlineLevel="0" collapsed="false">
      <c r="A308" s="3" t="s">
        <v>307</v>
      </c>
    </row>
    <row r="309" customFormat="false" ht="14.25" hidden="false" customHeight="false" outlineLevel="0" collapsed="false">
      <c r="A309" s="3" t="s">
        <v>308</v>
      </c>
    </row>
    <row r="310" customFormat="false" ht="14.25" hidden="false" customHeight="false" outlineLevel="0" collapsed="false">
      <c r="A310" s="3" t="s">
        <v>309</v>
      </c>
    </row>
    <row r="311" customFormat="false" ht="14.25" hidden="false" customHeight="false" outlineLevel="0" collapsed="false">
      <c r="A311" s="3" t="s">
        <v>310</v>
      </c>
    </row>
    <row r="312" customFormat="false" ht="14.25" hidden="false" customHeight="false" outlineLevel="0" collapsed="false">
      <c r="A312" s="3" t="s">
        <v>311</v>
      </c>
    </row>
    <row r="313" customFormat="false" ht="14.25" hidden="false" customHeight="false" outlineLevel="0" collapsed="false">
      <c r="A313" s="3" t="s">
        <v>312</v>
      </c>
    </row>
    <row r="314" customFormat="false" ht="14.25" hidden="false" customHeight="false" outlineLevel="0" collapsed="false">
      <c r="A314" s="3" t="s">
        <v>313</v>
      </c>
    </row>
    <row r="315" customFormat="false" ht="14.25" hidden="false" customHeight="false" outlineLevel="0" collapsed="false">
      <c r="A315" s="3" t="s">
        <v>314</v>
      </c>
    </row>
    <row r="316" customFormat="false" ht="14.25" hidden="false" customHeight="false" outlineLevel="0" collapsed="false">
      <c r="A316" s="3" t="s">
        <v>315</v>
      </c>
    </row>
    <row r="317" customFormat="false" ht="14.25" hidden="false" customHeight="false" outlineLevel="0" collapsed="false">
      <c r="A317" s="3" t="s">
        <v>316</v>
      </c>
    </row>
    <row r="318" customFormat="false" ht="14.25" hidden="false" customHeight="false" outlineLevel="0" collapsed="false">
      <c r="A318" s="4" t="s">
        <v>317</v>
      </c>
    </row>
    <row r="319" customFormat="false" ht="14.25" hidden="false" customHeight="false" outlineLevel="0" collapsed="false">
      <c r="A319" s="3" t="s">
        <v>318</v>
      </c>
    </row>
    <row r="320" customFormat="false" ht="14.25" hidden="false" customHeight="false" outlineLevel="0" collapsed="false">
      <c r="A320" s="3" t="s">
        <v>319</v>
      </c>
    </row>
    <row r="321" customFormat="false" ht="14.25" hidden="false" customHeight="false" outlineLevel="0" collapsed="false">
      <c r="A321" s="3" t="s">
        <v>320</v>
      </c>
    </row>
    <row r="322" customFormat="false" ht="14.25" hidden="false" customHeight="false" outlineLevel="0" collapsed="false">
      <c r="A322" s="3" t="s">
        <v>321</v>
      </c>
    </row>
    <row r="323" customFormat="false" ht="14.25" hidden="false" customHeight="false" outlineLevel="0" collapsed="false">
      <c r="A323" s="3" t="s">
        <v>322</v>
      </c>
    </row>
    <row r="324" customFormat="false" ht="14.25" hidden="false" customHeight="false" outlineLevel="0" collapsed="false">
      <c r="A324" s="3" t="s">
        <v>323</v>
      </c>
    </row>
    <row r="325" customFormat="false" ht="14.25" hidden="false" customHeight="false" outlineLevel="0" collapsed="false">
      <c r="A325" s="3" t="s">
        <v>324</v>
      </c>
    </row>
    <row r="326" customFormat="false" ht="14.25" hidden="false" customHeight="false" outlineLevel="0" collapsed="false">
      <c r="A326" s="3" t="s">
        <v>325</v>
      </c>
    </row>
    <row r="327" customFormat="false" ht="14.25" hidden="false" customHeight="false" outlineLevel="0" collapsed="false">
      <c r="A327" s="3" t="s">
        <v>326</v>
      </c>
    </row>
    <row r="328" customFormat="false" ht="14.25" hidden="false" customHeight="false" outlineLevel="0" collapsed="false">
      <c r="A328" s="3" t="s">
        <v>327</v>
      </c>
    </row>
    <row r="329" customFormat="false" ht="14.25" hidden="false" customHeight="false" outlineLevel="0" collapsed="false">
      <c r="A329" s="3" t="s">
        <v>328</v>
      </c>
    </row>
    <row r="330" customFormat="false" ht="14.25" hidden="false" customHeight="false" outlineLevel="0" collapsed="false">
      <c r="A330" s="3" t="s">
        <v>329</v>
      </c>
    </row>
    <row r="331" customFormat="false" ht="14.25" hidden="false" customHeight="false" outlineLevel="0" collapsed="false">
      <c r="A331" s="3" t="s">
        <v>330</v>
      </c>
    </row>
    <row r="332" customFormat="false" ht="14.25" hidden="false" customHeight="false" outlineLevel="0" collapsed="false">
      <c r="A332" s="3" t="s">
        <v>331</v>
      </c>
    </row>
    <row r="333" customFormat="false" ht="14.25" hidden="false" customHeight="false" outlineLevel="0" collapsed="false">
      <c r="A333" s="3" t="s">
        <v>332</v>
      </c>
    </row>
    <row r="334" customFormat="false" ht="14.25" hidden="false" customHeight="false" outlineLevel="0" collapsed="false">
      <c r="A334" s="3" t="s">
        <v>333</v>
      </c>
    </row>
    <row r="335" customFormat="false" ht="14.25" hidden="false" customHeight="false" outlineLevel="0" collapsed="false">
      <c r="A335" s="3" t="s">
        <v>334</v>
      </c>
    </row>
    <row r="336" customFormat="false" ht="14.25" hidden="false" customHeight="false" outlineLevel="0" collapsed="false">
      <c r="A336" s="3" t="s">
        <v>335</v>
      </c>
    </row>
    <row r="337" customFormat="false" ht="14.25" hidden="false" customHeight="false" outlineLevel="0" collapsed="false">
      <c r="A337" s="3" t="s">
        <v>336</v>
      </c>
    </row>
    <row r="338" customFormat="false" ht="14.25" hidden="false" customHeight="false" outlineLevel="0" collapsed="false">
      <c r="A338" s="3" t="s">
        <v>337</v>
      </c>
    </row>
    <row r="339" customFormat="false" ht="14.25" hidden="false" customHeight="false" outlineLevel="0" collapsed="false">
      <c r="A339" s="3" t="s">
        <v>338</v>
      </c>
    </row>
    <row r="340" customFormat="false" ht="14.25" hidden="false" customHeight="false" outlineLevel="0" collapsed="false">
      <c r="A340" s="3" t="s">
        <v>339</v>
      </c>
    </row>
    <row r="341" customFormat="false" ht="14.25" hidden="false" customHeight="false" outlineLevel="0" collapsed="false">
      <c r="A341" s="3" t="s">
        <v>340</v>
      </c>
    </row>
    <row r="342" customFormat="false" ht="14.25" hidden="false" customHeight="false" outlineLevel="0" collapsed="false">
      <c r="A342" s="3" t="s">
        <v>341</v>
      </c>
    </row>
    <row r="343" customFormat="false" ht="14.25" hidden="false" customHeight="false" outlineLevel="0" collapsed="false">
      <c r="A343" s="3" t="s">
        <v>342</v>
      </c>
    </row>
    <row r="344" customFormat="false" ht="14.25" hidden="false" customHeight="false" outlineLevel="0" collapsed="false">
      <c r="A344" s="4" t="s">
        <v>343</v>
      </c>
    </row>
    <row r="345" customFormat="false" ht="14.25" hidden="false" customHeight="false" outlineLevel="0" collapsed="false">
      <c r="A345" s="3" t="s">
        <v>344</v>
      </c>
    </row>
    <row r="346" customFormat="false" ht="14.25" hidden="false" customHeight="false" outlineLevel="0" collapsed="false">
      <c r="A346" s="3" t="s">
        <v>345</v>
      </c>
    </row>
    <row r="347" customFormat="false" ht="14.25" hidden="false" customHeight="false" outlineLevel="0" collapsed="false">
      <c r="A347" s="3" t="s">
        <v>346</v>
      </c>
    </row>
    <row r="348" customFormat="false" ht="14.25" hidden="false" customHeight="false" outlineLevel="0" collapsed="false">
      <c r="A348" s="3" t="s">
        <v>347</v>
      </c>
    </row>
    <row r="349" customFormat="false" ht="14.25" hidden="false" customHeight="false" outlineLevel="0" collapsed="false">
      <c r="A349" s="3" t="s">
        <v>348</v>
      </c>
    </row>
    <row r="350" customFormat="false" ht="14.25" hidden="false" customHeight="false" outlineLevel="0" collapsed="false">
      <c r="A350" s="3" t="s">
        <v>349</v>
      </c>
    </row>
    <row r="351" customFormat="false" ht="14.25" hidden="false" customHeight="false" outlineLevel="0" collapsed="false">
      <c r="A351" s="3" t="s">
        <v>350</v>
      </c>
    </row>
    <row r="352" customFormat="false" ht="14.25" hidden="false" customHeight="false" outlineLevel="0" collapsed="false">
      <c r="A352" s="3" t="s">
        <v>351</v>
      </c>
    </row>
    <row r="353" customFormat="false" ht="14.25" hidden="false" customHeight="false" outlineLevel="0" collapsed="false">
      <c r="A353" s="3" t="s">
        <v>352</v>
      </c>
    </row>
    <row r="354" customFormat="false" ht="14.25" hidden="false" customHeight="false" outlineLevel="0" collapsed="false">
      <c r="A354" s="4" t="s">
        <v>353</v>
      </c>
    </row>
    <row r="355" customFormat="false" ht="14.25" hidden="false" customHeight="false" outlineLevel="0" collapsed="false">
      <c r="A355" s="3" t="s">
        <v>354</v>
      </c>
    </row>
    <row r="356" customFormat="false" ht="14.25" hidden="false" customHeight="false" outlineLevel="0" collapsed="false">
      <c r="A356" s="3" t="s">
        <v>355</v>
      </c>
    </row>
    <row r="357" customFormat="false" ht="14.25" hidden="false" customHeight="false" outlineLevel="0" collapsed="false">
      <c r="A357" s="3" t="s">
        <v>356</v>
      </c>
    </row>
    <row r="358" customFormat="false" ht="14.25" hidden="false" customHeight="false" outlineLevel="0" collapsed="false">
      <c r="A358" s="3" t="s">
        <v>357</v>
      </c>
    </row>
    <row r="359" customFormat="false" ht="14.25" hidden="false" customHeight="false" outlineLevel="0" collapsed="false">
      <c r="A359" s="3" t="s">
        <v>358</v>
      </c>
    </row>
    <row r="360" customFormat="false" ht="14.25" hidden="false" customHeight="false" outlineLevel="0" collapsed="false">
      <c r="A360" s="3" t="s">
        <v>359</v>
      </c>
    </row>
    <row r="361" customFormat="false" ht="14.25" hidden="false" customHeight="false" outlineLevel="0" collapsed="false">
      <c r="A361" s="3" t="s">
        <v>360</v>
      </c>
    </row>
    <row r="362" customFormat="false" ht="14.25" hidden="false" customHeight="false" outlineLevel="0" collapsed="false">
      <c r="A362" s="3" t="s">
        <v>361</v>
      </c>
    </row>
    <row r="363" customFormat="false" ht="14.25" hidden="false" customHeight="false" outlineLevel="0" collapsed="false">
      <c r="A363" s="3" t="s">
        <v>362</v>
      </c>
    </row>
    <row r="364" customFormat="false" ht="14.25" hidden="false" customHeight="false" outlineLevel="0" collapsed="false">
      <c r="A364" s="3" t="s">
        <v>363</v>
      </c>
    </row>
    <row r="365" customFormat="false" ht="14.25" hidden="false" customHeight="false" outlineLevel="0" collapsed="false">
      <c r="A365" s="3" t="s">
        <v>364</v>
      </c>
    </row>
    <row r="366" customFormat="false" ht="14.25" hidden="false" customHeight="false" outlineLevel="0" collapsed="false">
      <c r="A366" s="3" t="s">
        <v>365</v>
      </c>
    </row>
    <row r="367" customFormat="false" ht="14.25" hidden="false" customHeight="false" outlineLevel="0" collapsed="false">
      <c r="A367" s="3" t="s">
        <v>366</v>
      </c>
    </row>
    <row r="368" customFormat="false" ht="14.25" hidden="false" customHeight="false" outlineLevel="0" collapsed="false">
      <c r="A368" s="4" t="s">
        <v>367</v>
      </c>
    </row>
    <row r="369" customFormat="false" ht="14.25" hidden="false" customHeight="false" outlineLevel="0" collapsed="false">
      <c r="A369" s="3" t="s">
        <v>368</v>
      </c>
    </row>
    <row r="370" customFormat="false" ht="14.25" hidden="false" customHeight="false" outlineLevel="0" collapsed="false">
      <c r="A370" s="3" t="s">
        <v>369</v>
      </c>
    </row>
    <row r="371" customFormat="false" ht="14.25" hidden="false" customHeight="false" outlineLevel="0" collapsed="false">
      <c r="A371" s="3" t="s">
        <v>370</v>
      </c>
    </row>
    <row r="372" customFormat="false" ht="14.25" hidden="false" customHeight="false" outlineLevel="0" collapsed="false">
      <c r="A372" s="3" t="s">
        <v>371</v>
      </c>
    </row>
    <row r="373" customFormat="false" ht="14.25" hidden="false" customHeight="false" outlineLevel="0" collapsed="false">
      <c r="A373" s="3" t="s">
        <v>372</v>
      </c>
    </row>
    <row r="374" customFormat="false" ht="14.25" hidden="false" customHeight="false" outlineLevel="0" collapsed="false">
      <c r="A374" s="3" t="s">
        <v>373</v>
      </c>
    </row>
    <row r="375" customFormat="false" ht="14.25" hidden="false" customHeight="false" outlineLevel="0" collapsed="false">
      <c r="A375" s="3" t="s">
        <v>374</v>
      </c>
    </row>
    <row r="376" customFormat="false" ht="14.25" hidden="false" customHeight="false" outlineLevel="0" collapsed="false">
      <c r="A376" s="3" t="s">
        <v>375</v>
      </c>
    </row>
    <row r="377" customFormat="false" ht="14.25" hidden="false" customHeight="false" outlineLevel="0" collapsed="false">
      <c r="A377" s="3" t="s">
        <v>376</v>
      </c>
    </row>
    <row r="378" customFormat="false" ht="14.25" hidden="false" customHeight="false" outlineLevel="0" collapsed="false">
      <c r="A378" s="3" t="s">
        <v>377</v>
      </c>
    </row>
    <row r="379" customFormat="false" ht="14.25" hidden="false" customHeight="false" outlineLevel="0" collapsed="false">
      <c r="A379" s="3" t="s">
        <v>378</v>
      </c>
    </row>
    <row r="380" customFormat="false" ht="14.25" hidden="false" customHeight="false" outlineLevel="0" collapsed="false">
      <c r="A380" s="3" t="s">
        <v>379</v>
      </c>
    </row>
    <row r="381" customFormat="false" ht="14.25" hidden="false" customHeight="false" outlineLevel="0" collapsed="false">
      <c r="A381" s="3" t="s">
        <v>380</v>
      </c>
    </row>
    <row r="382" customFormat="false" ht="14.25" hidden="false" customHeight="false" outlineLevel="0" collapsed="false">
      <c r="A382" s="3" t="s">
        <v>381</v>
      </c>
    </row>
    <row r="383" customFormat="false" ht="14.25" hidden="false" customHeight="false" outlineLevel="0" collapsed="false">
      <c r="A383" s="3" t="s">
        <v>382</v>
      </c>
    </row>
    <row r="384" customFormat="false" ht="14.25" hidden="false" customHeight="false" outlineLevel="0" collapsed="false">
      <c r="A384" s="3" t="s">
        <v>383</v>
      </c>
    </row>
    <row r="385" customFormat="false" ht="14.25" hidden="false" customHeight="false" outlineLevel="0" collapsed="false">
      <c r="A385" s="3" t="s">
        <v>384</v>
      </c>
    </row>
    <row r="386" customFormat="false" ht="14.25" hidden="false" customHeight="false" outlineLevel="0" collapsed="false">
      <c r="A386" s="3" t="s">
        <v>385</v>
      </c>
    </row>
    <row r="387" customFormat="false" ht="14.25" hidden="false" customHeight="false" outlineLevel="0" collapsed="false">
      <c r="A387" s="3" t="s">
        <v>386</v>
      </c>
    </row>
    <row r="388" customFormat="false" ht="14.25" hidden="false" customHeight="false" outlineLevel="0" collapsed="false">
      <c r="A388" s="3" t="s">
        <v>387</v>
      </c>
    </row>
    <row r="389" customFormat="false" ht="14.25" hidden="false" customHeight="false" outlineLevel="0" collapsed="false">
      <c r="A389" s="3" t="s">
        <v>388</v>
      </c>
    </row>
    <row r="390" customFormat="false" ht="14.25" hidden="false" customHeight="false" outlineLevel="0" collapsed="false">
      <c r="A390" s="3" t="s">
        <v>389</v>
      </c>
    </row>
    <row r="391" customFormat="false" ht="14.25" hidden="false" customHeight="false" outlineLevel="0" collapsed="false">
      <c r="A391" s="3" t="s">
        <v>390</v>
      </c>
    </row>
    <row r="392" customFormat="false" ht="14.25" hidden="false" customHeight="false" outlineLevel="0" collapsed="false">
      <c r="A392" s="3" t="s">
        <v>391</v>
      </c>
    </row>
    <row r="393" customFormat="false" ht="14.25" hidden="false" customHeight="false" outlineLevel="0" collapsed="false">
      <c r="A393" s="3" t="s">
        <v>392</v>
      </c>
    </row>
    <row r="394" customFormat="false" ht="14.25" hidden="false" customHeight="false" outlineLevel="0" collapsed="false">
      <c r="A394" s="3" t="s">
        <v>393</v>
      </c>
    </row>
    <row r="395" customFormat="false" ht="14.25" hidden="false" customHeight="false" outlineLevel="0" collapsed="false">
      <c r="A395" s="3" t="s">
        <v>394</v>
      </c>
    </row>
    <row r="396" customFormat="false" ht="14.25" hidden="false" customHeight="false" outlineLevel="0" collapsed="false">
      <c r="A396" s="3" t="s">
        <v>395</v>
      </c>
    </row>
    <row r="397" customFormat="false" ht="14.25" hidden="false" customHeight="false" outlineLevel="0" collapsed="false">
      <c r="A397" s="3" t="s">
        <v>396</v>
      </c>
    </row>
    <row r="398" customFormat="false" ht="14.25" hidden="false" customHeight="false" outlineLevel="0" collapsed="false">
      <c r="A398" s="3" t="s">
        <v>397</v>
      </c>
    </row>
    <row r="399" customFormat="false" ht="14.25" hidden="false" customHeight="false" outlineLevel="0" collapsed="false">
      <c r="A399" s="3" t="s">
        <v>398</v>
      </c>
    </row>
    <row r="400" customFormat="false" ht="14.25" hidden="false" customHeight="false" outlineLevel="0" collapsed="false">
      <c r="A400" s="3" t="s">
        <v>399</v>
      </c>
    </row>
    <row r="401" customFormat="false" ht="14.25" hidden="false" customHeight="false" outlineLevel="0" collapsed="false">
      <c r="A401" s="3" t="s">
        <v>400</v>
      </c>
    </row>
    <row r="402" customFormat="false" ht="14.25" hidden="false" customHeight="false" outlineLevel="0" collapsed="false">
      <c r="A402" s="3" t="s">
        <v>401</v>
      </c>
    </row>
    <row r="403" customFormat="false" ht="14.25" hidden="false" customHeight="false" outlineLevel="0" collapsed="false">
      <c r="A403" s="3" t="s">
        <v>402</v>
      </c>
    </row>
    <row r="404" customFormat="false" ht="14.25" hidden="false" customHeight="false" outlineLevel="0" collapsed="false">
      <c r="A404" s="3" t="s">
        <v>403</v>
      </c>
    </row>
    <row r="405" customFormat="false" ht="14.25" hidden="false" customHeight="false" outlineLevel="0" collapsed="false">
      <c r="A405" s="3" t="s">
        <v>404</v>
      </c>
    </row>
    <row r="406" customFormat="false" ht="14.25" hidden="false" customHeight="false" outlineLevel="0" collapsed="false">
      <c r="A406" s="3" t="s">
        <v>405</v>
      </c>
    </row>
    <row r="407" customFormat="false" ht="14.25" hidden="false" customHeight="false" outlineLevel="0" collapsed="false">
      <c r="A407" s="3" t="s">
        <v>406</v>
      </c>
    </row>
    <row r="408" customFormat="false" ht="14.25" hidden="false" customHeight="false" outlineLevel="0" collapsed="false">
      <c r="A408" s="3" t="s">
        <v>407</v>
      </c>
    </row>
    <row r="409" customFormat="false" ht="14.25" hidden="false" customHeight="false" outlineLevel="0" collapsed="false">
      <c r="A409" s="3" t="s">
        <v>408</v>
      </c>
    </row>
    <row r="410" customFormat="false" ht="14.25" hidden="false" customHeight="false" outlineLevel="0" collapsed="false">
      <c r="A410" s="3" t="s">
        <v>409</v>
      </c>
    </row>
    <row r="411" customFormat="false" ht="14.25" hidden="false" customHeight="false" outlineLevel="0" collapsed="false">
      <c r="A411" s="3" t="s">
        <v>410</v>
      </c>
    </row>
    <row r="412" customFormat="false" ht="14.25" hidden="false" customHeight="false" outlineLevel="0" collapsed="false">
      <c r="A412" s="3" t="s">
        <v>411</v>
      </c>
    </row>
    <row r="413" customFormat="false" ht="14.25" hidden="false" customHeight="false" outlineLevel="0" collapsed="false">
      <c r="A413" s="3" t="s">
        <v>412</v>
      </c>
    </row>
    <row r="414" customFormat="false" ht="14.25" hidden="false" customHeight="false" outlineLevel="0" collapsed="false">
      <c r="A414" s="3" t="s">
        <v>413</v>
      </c>
    </row>
    <row r="415" customFormat="false" ht="14.25" hidden="false" customHeight="false" outlineLevel="0" collapsed="false">
      <c r="A415" s="3" t="s">
        <v>414</v>
      </c>
    </row>
    <row r="416" customFormat="false" ht="14.25" hidden="false" customHeight="false" outlineLevel="0" collapsed="false">
      <c r="A416" s="3" t="s">
        <v>415</v>
      </c>
    </row>
    <row r="417" customFormat="false" ht="14.25" hidden="false" customHeight="false" outlineLevel="0" collapsed="false">
      <c r="A417" s="3" t="s">
        <v>416</v>
      </c>
    </row>
    <row r="418" customFormat="false" ht="14.25" hidden="false" customHeight="false" outlineLevel="0" collapsed="false">
      <c r="A418" s="3" t="s">
        <v>417</v>
      </c>
    </row>
    <row r="419" customFormat="false" ht="14.25" hidden="false" customHeight="false" outlineLevel="0" collapsed="false">
      <c r="A419" s="3" t="s">
        <v>418</v>
      </c>
    </row>
    <row r="420" customFormat="false" ht="14.25" hidden="false" customHeight="false" outlineLevel="0" collapsed="false">
      <c r="A420" s="3" t="s">
        <v>419</v>
      </c>
    </row>
    <row r="421" customFormat="false" ht="14.25" hidden="false" customHeight="false" outlineLevel="0" collapsed="false">
      <c r="A421" s="3" t="s">
        <v>420</v>
      </c>
    </row>
    <row r="422" customFormat="false" ht="14.25" hidden="false" customHeight="false" outlineLevel="0" collapsed="false">
      <c r="A422" s="3" t="s">
        <v>421</v>
      </c>
    </row>
    <row r="423" customFormat="false" ht="14.25" hidden="false" customHeight="false" outlineLevel="0" collapsed="false">
      <c r="A423" s="3" t="s">
        <v>422</v>
      </c>
    </row>
    <row r="424" customFormat="false" ht="14.25" hidden="false" customHeight="false" outlineLevel="0" collapsed="false">
      <c r="A424" s="3" t="s">
        <v>423</v>
      </c>
    </row>
    <row r="425" customFormat="false" ht="14.25" hidden="false" customHeight="false" outlineLevel="0" collapsed="false">
      <c r="A425" s="3" t="s">
        <v>424</v>
      </c>
    </row>
    <row r="426" customFormat="false" ht="14.25" hidden="false" customHeight="false" outlineLevel="0" collapsed="false">
      <c r="A426" s="3" t="s">
        <v>425</v>
      </c>
    </row>
    <row r="427" customFormat="false" ht="14.25" hidden="false" customHeight="false" outlineLevel="0" collapsed="false">
      <c r="A427" s="3" t="s">
        <v>426</v>
      </c>
    </row>
    <row r="428" customFormat="false" ht="14.25" hidden="false" customHeight="false" outlineLevel="0" collapsed="false">
      <c r="A428" s="3" t="s">
        <v>427</v>
      </c>
    </row>
    <row r="429" customFormat="false" ht="14.25" hidden="false" customHeight="false" outlineLevel="0" collapsed="false">
      <c r="A429" s="3" t="s">
        <v>428</v>
      </c>
    </row>
    <row r="430" customFormat="false" ht="14.25" hidden="false" customHeight="false" outlineLevel="0" collapsed="false">
      <c r="A430" s="3" t="s">
        <v>429</v>
      </c>
    </row>
    <row r="431" customFormat="false" ht="14.25" hidden="false" customHeight="false" outlineLevel="0" collapsed="false">
      <c r="A431" s="3" t="s">
        <v>430</v>
      </c>
    </row>
    <row r="432" customFormat="false" ht="14.25" hidden="false" customHeight="false" outlineLevel="0" collapsed="false">
      <c r="A432" s="3" t="s">
        <v>431</v>
      </c>
    </row>
    <row r="433" customFormat="false" ht="14.25" hidden="false" customHeight="false" outlineLevel="0" collapsed="false">
      <c r="A433" s="3" t="s">
        <v>432</v>
      </c>
    </row>
  </sheetData>
  <autoFilter ref="A1:A433"/>
  <conditionalFormatting sqref="A2:A17">
    <cfRule type="expression" priority="2" aboveAverage="0" equalAverage="0" bottom="0" percent="0" rank="0" text="" dxfId="3">
      <formula>AND(COUNTIF($A$2:$A$17,A2)&gt;1,NOT(ISBLANK(A2)))</formula>
    </cfRule>
  </conditionalFormatting>
  <conditionalFormatting sqref="A93:A165 A18:A90">
    <cfRule type="expression" priority="3" aboveAverage="0" equalAverage="0" bottom="0" percent="0" rank="0" text="" dxfId="4">
      <formula>AND(COUNTIF($A$93:$A$165,A93)+COUNTIF($A$18:$A$90,A93)&gt;1,NOT(ISBLANK(A93)))</formula>
    </cfRule>
  </conditionalFormatting>
  <conditionalFormatting sqref="A169:A177">
    <cfRule type="expression" priority="4" aboveAverage="0" equalAverage="0" bottom="0" percent="0" rank="0" text="" dxfId="5">
      <formula>AND(COUNTIF($A$169:$A$177,A169)&gt;1,NOT(ISBLANK(A169)))</formula>
    </cfRule>
  </conditionalFormatting>
  <conditionalFormatting sqref="A178:A222">
    <cfRule type="expression" priority="5" aboveAverage="0" equalAverage="0" bottom="0" percent="0" rank="0" text="" dxfId="6">
      <formula>AND(COUNTIF($A$178:$A$222,A178)&gt;1,NOT(ISBLANK(A178)))</formula>
    </cfRule>
  </conditionalFormatting>
  <conditionalFormatting sqref="A223">
    <cfRule type="expression" priority="6" aboveAverage="0" equalAverage="0" bottom="0" percent="0" rank="0" text="" dxfId="7">
      <formula>AND(COUNTIF($A$223:$A$223,A223)&gt;1,NOT(ISBLANK(A223)))</formula>
    </cfRule>
  </conditionalFormatting>
  <conditionalFormatting sqref="A224:A299">
    <cfRule type="expression" priority="7" aboveAverage="0" equalAverage="0" bottom="0" percent="0" rank="0" text="" dxfId="8">
      <formula>AND(COUNTIF($A$224:$A$299,A224)&gt;1,NOT(ISBLANK(A224)))</formula>
    </cfRule>
  </conditionalFormatting>
  <conditionalFormatting sqref="A301">
    <cfRule type="expression" priority="8" aboveAverage="0" equalAverage="0" bottom="0" percent="0" rank="0" text="" dxfId="9">
      <formula>AND(COUNTIF($A$301:$A$301,A301)&gt;1,NOT(ISBLANK(A301)))</formula>
    </cfRule>
  </conditionalFormatting>
  <conditionalFormatting sqref="A302:A305">
    <cfRule type="expression" priority="9" aboveAverage="0" equalAverage="0" bottom="0" percent="0" rank="0" text="" dxfId="10">
      <formula>AND(COUNTIF($A$302:$A$305,A302)&gt;1,NOT(ISBLANK(A302)))</formula>
    </cfRule>
  </conditionalFormatting>
  <conditionalFormatting sqref="A306:A399">
    <cfRule type="expression" priority="10" aboveAverage="0" equalAverage="0" bottom="0" percent="0" rank="0" text="" dxfId="11">
      <formula>AND(COUNTIF($A$306:$A$399,A306)&gt;1,NOT(ISBLANK(A306)))</formula>
    </cfRule>
  </conditionalFormatting>
  <conditionalFormatting sqref="A400">
    <cfRule type="expression" priority="11" aboveAverage="0" equalAverage="0" bottom="0" percent="0" rank="0" text="" dxfId="12">
      <formula>AND(COUNTIF($A$400:$A$400,A400)&gt;1,NOT(ISBLANK(A400)))</formula>
    </cfRule>
  </conditionalFormatting>
  <conditionalFormatting sqref="A401:A403">
    <cfRule type="expression" priority="12" aboveAverage="0" equalAverage="0" bottom="0" percent="0" rank="0" text="" dxfId="13">
      <formula>AND(COUNTIF($A$401:$A$403,A401)&gt;1,NOT(ISBLANK(A401)))</formula>
    </cfRule>
  </conditionalFormatting>
  <conditionalFormatting sqref="A404:A433">
    <cfRule type="expression" priority="13" aboveAverage="0" equalAverage="0" bottom="0" percent="0" rank="0" text="" dxfId="14">
      <formula>AND(COUNTIF($A$404:$A$433,A404)&gt;1,NOT(ISBLANK(A4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38:47Z</dcterms:created>
  <dc:creator>Administrator</dc:creator>
  <dc:description/>
  <dc:language>en-US</dc:language>
  <cp:lastModifiedBy>Administrator</cp:lastModifiedBy>
  <dcterms:modified xsi:type="dcterms:W3CDTF">2021-04-25T07:43:13Z</dcterms:modified>
  <cp:revision>0</cp:revision>
  <dc:subject/>
  <dc:title/>
</cp:coreProperties>
</file>